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5" sheetId="7" state="visible" r:id="rId8"/>
    <sheet name="Price February 15" sheetId="8" state="visible" r:id="rId9"/>
    <sheet name="Price -March 15" sheetId="9" state="visible" r:id="rId10"/>
    <sheet name="Price - April 15" sheetId="10" state="visible" r:id="rId11"/>
    <sheet name="Price - May 15" sheetId="11" state="visible" r:id="rId12"/>
    <sheet name="Price - Jun 15" sheetId="12" state="visible" r:id="rId13"/>
    <sheet name="Price - Jul 15" sheetId="13" state="visible" r:id="rId14"/>
    <sheet name="Price - Aug 15" sheetId="14" state="visible" r:id="rId15"/>
    <sheet name="Price - Sep 15" sheetId="15" state="visible" r:id="rId16"/>
    <sheet name="Price - Oct 15" sheetId="16" state="visible" r:id="rId17"/>
    <sheet name="Price -  Nov 15" sheetId="17" state="visible" r:id="rId18"/>
    <sheet name="Price -  Dec 15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أسبوع</t>
  </si>
  <si>
    <t xml:space="preserve">سعر الإغلاق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01</t>
  </si>
  <si>
    <r>
      <rPr>
        <b val="true"/>
        <sz val="12"/>
        <rFont val="Arial"/>
        <family val="0"/>
      </rPr>
      <t xml:space="preserve">يناير </t>
    </r>
    <r>
      <rPr>
        <b val="true"/>
        <sz val="12"/>
        <rFont val="Book Antiqua"/>
        <family val="1"/>
      </rPr>
      <t xml:space="preserve">2015</t>
    </r>
  </si>
  <si>
    <t xml:space="preserve">W02</t>
  </si>
  <si>
    <r>
      <rPr>
        <b val="true"/>
        <sz val="12"/>
        <rFont val="Arial"/>
        <family val="0"/>
      </rPr>
      <t xml:space="preserve">فبراير </t>
    </r>
    <r>
      <rPr>
        <b val="true"/>
        <sz val="12"/>
        <rFont val="Book Antiqua"/>
        <family val="1"/>
      </rPr>
      <t xml:space="preserve">2015</t>
    </r>
  </si>
  <si>
    <t xml:space="preserve">W03</t>
  </si>
  <si>
    <r>
      <rPr>
        <b val="true"/>
        <sz val="12"/>
        <rFont val="Arial"/>
        <family val="0"/>
      </rPr>
      <t xml:space="preserve">مارس </t>
    </r>
    <r>
      <rPr>
        <b val="true"/>
        <sz val="12"/>
        <rFont val="Book Antiqua"/>
        <family val="1"/>
      </rPr>
      <t xml:space="preserve">2015</t>
    </r>
  </si>
  <si>
    <t xml:space="preserve">W04</t>
  </si>
  <si>
    <r>
      <rPr>
        <b val="true"/>
        <sz val="12"/>
        <rFont val="Arial"/>
        <family val="0"/>
      </rPr>
      <t xml:space="preserve">أبريل </t>
    </r>
    <r>
      <rPr>
        <b val="true"/>
        <sz val="12"/>
        <rFont val="Book Antiqua"/>
        <family val="1"/>
      </rPr>
      <t xml:space="preserve">2015</t>
    </r>
  </si>
  <si>
    <t xml:space="preserve">W05</t>
  </si>
  <si>
    <r>
      <rPr>
        <b val="true"/>
        <sz val="12"/>
        <rFont val="Arial"/>
        <family val="0"/>
      </rPr>
      <t xml:space="preserve">مايو </t>
    </r>
    <r>
      <rPr>
        <b val="true"/>
        <sz val="12"/>
        <rFont val="Book Antiqua"/>
        <family val="1"/>
      </rPr>
      <t xml:space="preserve">2015</t>
    </r>
  </si>
  <si>
    <t xml:space="preserve">W06</t>
  </si>
  <si>
    <r>
      <rPr>
        <b val="true"/>
        <sz val="12"/>
        <rFont val="Arial"/>
        <family val="0"/>
      </rPr>
      <t xml:space="preserve">يونيو </t>
    </r>
    <r>
      <rPr>
        <b val="true"/>
        <sz val="12"/>
        <rFont val="Book Antiqua"/>
        <family val="1"/>
      </rPr>
      <t xml:space="preserve">2015</t>
    </r>
  </si>
  <si>
    <t xml:space="preserve">W07</t>
  </si>
  <si>
    <r>
      <rPr>
        <b val="true"/>
        <sz val="12"/>
        <rFont val="Arial"/>
        <family val="0"/>
      </rPr>
      <t xml:space="preserve">يوليو  </t>
    </r>
    <r>
      <rPr>
        <b val="true"/>
        <sz val="12"/>
        <rFont val="Book Antiqua"/>
        <family val="1"/>
      </rPr>
      <t xml:space="preserve">2015</t>
    </r>
  </si>
  <si>
    <t xml:space="preserve">W08</t>
  </si>
  <si>
    <r>
      <rPr>
        <b val="true"/>
        <sz val="12"/>
        <rFont val="Arial"/>
        <family val="0"/>
      </rPr>
      <t xml:space="preserve">اغسطس </t>
    </r>
    <r>
      <rPr>
        <b val="true"/>
        <sz val="12"/>
        <rFont val="Book Antiqua"/>
        <family val="1"/>
      </rPr>
      <t xml:space="preserve">2015</t>
    </r>
  </si>
  <si>
    <t xml:space="preserve">W09</t>
  </si>
  <si>
    <r>
      <rPr>
        <b val="true"/>
        <sz val="12"/>
        <rFont val="Arial"/>
        <family val="0"/>
      </rPr>
      <t xml:space="preserve">سبتمبر </t>
    </r>
    <r>
      <rPr>
        <b val="true"/>
        <sz val="12"/>
        <rFont val="Book Antiqua"/>
        <family val="1"/>
      </rPr>
      <t xml:space="preserve">2015</t>
    </r>
  </si>
  <si>
    <t xml:space="preserve">W10</t>
  </si>
  <si>
    <r>
      <rPr>
        <b val="true"/>
        <sz val="12"/>
        <rFont val="Arial"/>
        <family val="0"/>
      </rPr>
      <t xml:space="preserve">اكتوبر </t>
    </r>
    <r>
      <rPr>
        <b val="true"/>
        <sz val="12"/>
        <rFont val="Book Antiqua"/>
        <family val="1"/>
      </rPr>
      <t xml:space="preserve">2015</t>
    </r>
  </si>
  <si>
    <t xml:space="preserve">W11</t>
  </si>
  <si>
    <r>
      <rPr>
        <b val="true"/>
        <sz val="12"/>
        <rFont val="Arial"/>
        <family val="0"/>
      </rPr>
      <t xml:space="preserve">نوفمبر </t>
    </r>
    <r>
      <rPr>
        <b val="true"/>
        <sz val="12"/>
        <rFont val="Book Antiqua"/>
        <family val="1"/>
      </rPr>
      <t xml:space="preserve">2015</t>
    </r>
  </si>
  <si>
    <t xml:space="preserve">W12</t>
  </si>
  <si>
    <r>
      <rPr>
        <b val="true"/>
        <sz val="12"/>
        <rFont val="Arial"/>
        <family val="0"/>
      </rPr>
      <t xml:space="preserve">ديسمبر </t>
    </r>
    <r>
      <rPr>
        <b val="true"/>
        <sz val="12"/>
        <rFont val="Book Antiqua"/>
        <family val="1"/>
      </rPr>
      <t xml:space="preserve">2015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$-409]#,##0.00"/>
    <numFmt numFmtId="167" formatCode="d&quot;  [$-20B0000]&quot;mmmm"/>
    <numFmt numFmtId="168" formatCode="0.00"/>
    <numFmt numFmtId="169" formatCode="#,##0.00"/>
    <numFmt numFmtId="170" formatCode="0.00%"/>
    <numFmt numFmtId="171" formatCode="_-* #,##0.00_-;\-* #,##0.00_-;_-* \-??_-;_-@_-"/>
    <numFmt numFmtId="172" formatCode="#,##0"/>
    <numFmt numFmtId="173" formatCode="0%"/>
    <numFmt numFmtId="174" formatCode="[$-409]d\ mmm;@"/>
    <numFmt numFmtId="175" formatCode="[$-409]d\-mmm"/>
    <numFmt numFmtId="176" formatCode="@"/>
    <numFmt numFmtId="177" formatCode="\$#,##0.00"/>
    <numFmt numFmtId="178" formatCode="0.0%"/>
    <numFmt numFmtId="179" formatCode="0.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b val="true"/>
      <sz val="13.75"/>
      <color rgb="FF000000"/>
      <name val="Arial"/>
      <family val="2"/>
    </font>
    <font>
      <sz val="10.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5.2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20"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5</a:t>
            </a:r>
          </a:p>
        </c:rich>
      </c:tx>
      <c:layout>
        <c:manualLayout>
          <c:xMode val="edge"/>
          <c:yMode val="edge"/>
          <c:x val="0.39585881530665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371420647577"/>
          <c:w val="0.944565787174559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D$5:$D$250</c:f>
              <c:numCache>
                <c:formatCode>General</c:formatCode>
                <c:ptCount val="246"/>
                <c:pt idx="0">
                  <c:v>1.05</c:v>
                </c:pt>
                <c:pt idx="1">
                  <c:v>1.07</c:v>
                </c:pt>
                <c:pt idx="2">
                  <c:v>1.05</c:v>
                </c:pt>
                <c:pt idx="3">
                  <c:v>1.02</c:v>
                </c:pt>
                <c:pt idx="4">
                  <c:v>1.03</c:v>
                </c:pt>
                <c:pt idx="5">
                  <c:v>1.04</c:v>
                </c:pt>
                <c:pt idx="6">
                  <c:v>1.03</c:v>
                </c:pt>
                <c:pt idx="7">
                  <c:v>1.06</c:v>
                </c:pt>
                <c:pt idx="8">
                  <c:v>1.03</c:v>
                </c:pt>
                <c:pt idx="9">
                  <c:v>1.03</c:v>
                </c:pt>
                <c:pt idx="10">
                  <c:v>1</c:v>
                </c:pt>
                <c:pt idx="11">
                  <c:v>1.01</c:v>
                </c:pt>
                <c:pt idx="12">
                  <c:v>0.98</c:v>
                </c:pt>
                <c:pt idx="13">
                  <c:v>1</c:v>
                </c:pt>
                <c:pt idx="14">
                  <c:v>0.98</c:v>
                </c:pt>
                <c:pt idx="15">
                  <c:v>0.98</c:v>
                </c:pt>
                <c:pt idx="16">
                  <c:v>1</c:v>
                </c:pt>
                <c:pt idx="17">
                  <c:v>1.01</c:v>
                </c:pt>
                <c:pt idx="18">
                  <c:v>1</c:v>
                </c:pt>
                <c:pt idx="19">
                  <c:v>0.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9</c:v>
                </c:pt>
                <c:pt idx="25">
                  <c:v>0.98</c:v>
                </c:pt>
                <c:pt idx="26">
                  <c:v>1</c:v>
                </c:pt>
                <c:pt idx="27">
                  <c:v>0.99</c:v>
                </c:pt>
                <c:pt idx="28">
                  <c:v>1</c:v>
                </c:pt>
                <c:pt idx="29">
                  <c:v>0.99</c:v>
                </c:pt>
                <c:pt idx="30">
                  <c:v>0.99</c:v>
                </c:pt>
                <c:pt idx="31">
                  <c:v>0.98</c:v>
                </c:pt>
                <c:pt idx="32">
                  <c:v>0.98</c:v>
                </c:pt>
                <c:pt idx="33">
                  <c:v>0.99</c:v>
                </c:pt>
                <c:pt idx="34">
                  <c:v>0.98</c:v>
                </c:pt>
                <c:pt idx="35">
                  <c:v>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</c:v>
                </c:pt>
                <c:pt idx="41">
                  <c:v>0.99</c:v>
                </c:pt>
                <c:pt idx="42">
                  <c:v>0.97</c:v>
                </c:pt>
                <c:pt idx="43">
                  <c:v>0.97</c:v>
                </c:pt>
                <c:pt idx="44">
                  <c:v>0.97</c:v>
                </c:pt>
                <c:pt idx="45">
                  <c:v>0.97</c:v>
                </c:pt>
                <c:pt idx="46">
                  <c:v>0.98</c:v>
                </c:pt>
                <c:pt idx="47">
                  <c:v>0.98</c:v>
                </c:pt>
                <c:pt idx="48">
                  <c:v>0.98</c:v>
                </c:pt>
                <c:pt idx="49">
                  <c:v>0.98</c:v>
                </c:pt>
                <c:pt idx="50">
                  <c:v>0.97</c:v>
                </c:pt>
                <c:pt idx="51">
                  <c:v>0.98</c:v>
                </c:pt>
                <c:pt idx="52">
                  <c:v>0.99</c:v>
                </c:pt>
                <c:pt idx="53">
                  <c:v>0.97</c:v>
                </c:pt>
                <c:pt idx="54">
                  <c:v>1.01</c:v>
                </c:pt>
                <c:pt idx="55">
                  <c:v>1.02</c:v>
                </c:pt>
                <c:pt idx="56">
                  <c:v>1.04</c:v>
                </c:pt>
                <c:pt idx="57">
                  <c:v>1.07</c:v>
                </c:pt>
                <c:pt idx="58">
                  <c:v>1.07</c:v>
                </c:pt>
                <c:pt idx="59">
                  <c:v>1.03</c:v>
                </c:pt>
                <c:pt idx="60">
                  <c:v>1.05</c:v>
                </c:pt>
                <c:pt idx="61">
                  <c:v>1.05</c:v>
                </c:pt>
                <c:pt idx="62">
                  <c:v>1.04</c:v>
                </c:pt>
                <c:pt idx="63">
                  <c:v>1.04</c:v>
                </c:pt>
                <c:pt idx="64">
                  <c:v>1</c:v>
                </c:pt>
                <c:pt idx="65">
                  <c:v>1</c:v>
                </c:pt>
                <c:pt idx="66">
                  <c:v>1.05</c:v>
                </c:pt>
                <c:pt idx="67">
                  <c:v>1.06</c:v>
                </c:pt>
                <c:pt idx="68">
                  <c:v>1.09</c:v>
                </c:pt>
                <c:pt idx="69">
                  <c:v>1.06</c:v>
                </c:pt>
                <c:pt idx="70">
                  <c:v>1.07</c:v>
                </c:pt>
                <c:pt idx="71">
                  <c:v>1.09</c:v>
                </c:pt>
                <c:pt idx="72">
                  <c:v>1.09</c:v>
                </c:pt>
                <c:pt idx="73">
                  <c:v>1.06</c:v>
                </c:pt>
                <c:pt idx="74">
                  <c:v>1.06</c:v>
                </c:pt>
                <c:pt idx="75">
                  <c:v>1.02</c:v>
                </c:pt>
                <c:pt idx="76">
                  <c:v>1.03</c:v>
                </c:pt>
                <c:pt idx="77">
                  <c:v>1</c:v>
                </c:pt>
                <c:pt idx="78">
                  <c:v>1.02</c:v>
                </c:pt>
                <c:pt idx="79">
                  <c:v>1.05</c:v>
                </c:pt>
                <c:pt idx="80">
                  <c:v>1.06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6</c:v>
                </c:pt>
                <c:pt idx="85">
                  <c:v>1.06</c:v>
                </c:pt>
                <c:pt idx="86">
                  <c:v>1.07</c:v>
                </c:pt>
                <c:pt idx="87">
                  <c:v>1.03</c:v>
                </c:pt>
                <c:pt idx="88">
                  <c:v>1.01</c:v>
                </c:pt>
                <c:pt idx="89">
                  <c:v>1.01</c:v>
                </c:pt>
                <c:pt idx="90">
                  <c:v>1.03</c:v>
                </c:pt>
                <c:pt idx="91">
                  <c:v>1.03</c:v>
                </c:pt>
                <c:pt idx="92">
                  <c:v>1.05</c:v>
                </c:pt>
                <c:pt idx="93">
                  <c:v>1.04</c:v>
                </c:pt>
                <c:pt idx="94">
                  <c:v>1.03</c:v>
                </c:pt>
                <c:pt idx="95">
                  <c:v>1.04</c:v>
                </c:pt>
                <c:pt idx="96">
                  <c:v>1.02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2</c:v>
                </c:pt>
                <c:pt idx="101">
                  <c:v>1.02</c:v>
                </c:pt>
                <c:pt idx="102">
                  <c:v>1.03</c:v>
                </c:pt>
                <c:pt idx="103">
                  <c:v>1.02</c:v>
                </c:pt>
                <c:pt idx="104">
                  <c:v>1.02</c:v>
                </c:pt>
                <c:pt idx="105">
                  <c:v>1.02</c:v>
                </c:pt>
                <c:pt idx="106">
                  <c:v>1.02</c:v>
                </c:pt>
                <c:pt idx="107">
                  <c:v>1.02</c:v>
                </c:pt>
                <c:pt idx="108">
                  <c:v>1.02</c:v>
                </c:pt>
                <c:pt idx="109">
                  <c:v>1.02</c:v>
                </c:pt>
                <c:pt idx="110">
                  <c:v>1.02</c:v>
                </c:pt>
                <c:pt idx="111">
                  <c:v>1.01</c:v>
                </c:pt>
                <c:pt idx="112">
                  <c:v>1.01</c:v>
                </c:pt>
                <c:pt idx="113">
                  <c:v>1.02</c:v>
                </c:pt>
                <c:pt idx="114">
                  <c:v>1.02</c:v>
                </c:pt>
                <c:pt idx="115">
                  <c:v>1.02</c:v>
                </c:pt>
                <c:pt idx="116">
                  <c:v>1.03</c:v>
                </c:pt>
                <c:pt idx="117">
                  <c:v>1.02</c:v>
                </c:pt>
                <c:pt idx="118">
                  <c:v>1.02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.99</c:v>
                </c:pt>
                <c:pt idx="129">
                  <c:v>0.99</c:v>
                </c:pt>
                <c:pt idx="130">
                  <c:v>0.99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0.98</c:v>
                </c:pt>
                <c:pt idx="135">
                  <c:v>0.97</c:v>
                </c:pt>
                <c:pt idx="136">
                  <c:v>0.97</c:v>
                </c:pt>
                <c:pt idx="137">
                  <c:v>0.97</c:v>
                </c:pt>
                <c:pt idx="138">
                  <c:v>0.97</c:v>
                </c:pt>
                <c:pt idx="139">
                  <c:v>0.96</c:v>
                </c:pt>
                <c:pt idx="140">
                  <c:v>0.96</c:v>
                </c:pt>
                <c:pt idx="141">
                  <c:v>0.96</c:v>
                </c:pt>
                <c:pt idx="142">
                  <c:v>0.98</c:v>
                </c:pt>
                <c:pt idx="143">
                  <c:v>0.97</c:v>
                </c:pt>
                <c:pt idx="144">
                  <c:v>0.97</c:v>
                </c:pt>
                <c:pt idx="145">
                  <c:v>0.97</c:v>
                </c:pt>
                <c:pt idx="146">
                  <c:v>0.98</c:v>
                </c:pt>
                <c:pt idx="147">
                  <c:v>0.96</c:v>
                </c:pt>
                <c:pt idx="148">
                  <c:v>0.96</c:v>
                </c:pt>
                <c:pt idx="149">
                  <c:v>0.99</c:v>
                </c:pt>
                <c:pt idx="150">
                  <c:v>0.98</c:v>
                </c:pt>
                <c:pt idx="151">
                  <c:v>0.98</c:v>
                </c:pt>
                <c:pt idx="152">
                  <c:v>1.02</c:v>
                </c:pt>
                <c:pt idx="153">
                  <c:v>1.04</c:v>
                </c:pt>
                <c:pt idx="154">
                  <c:v>1.05</c:v>
                </c:pt>
                <c:pt idx="155">
                  <c:v>1.06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4</c:v>
                </c:pt>
                <c:pt idx="160">
                  <c:v>1.03</c:v>
                </c:pt>
                <c:pt idx="161">
                  <c:v>1.03</c:v>
                </c:pt>
                <c:pt idx="162">
                  <c:v>1.02</c:v>
                </c:pt>
                <c:pt idx="163">
                  <c:v>1.02</c:v>
                </c:pt>
                <c:pt idx="164">
                  <c:v>1.02</c:v>
                </c:pt>
                <c:pt idx="165">
                  <c:v>1.03</c:v>
                </c:pt>
                <c:pt idx="166">
                  <c:v>1.03</c:v>
                </c:pt>
                <c:pt idx="167">
                  <c:v>1.03</c:v>
                </c:pt>
                <c:pt idx="168">
                  <c:v>1.03</c:v>
                </c:pt>
                <c:pt idx="169">
                  <c:v>1.02</c:v>
                </c:pt>
                <c:pt idx="170">
                  <c:v>1.02</c:v>
                </c:pt>
                <c:pt idx="171">
                  <c:v>1.02</c:v>
                </c:pt>
                <c:pt idx="172">
                  <c:v>1.03</c:v>
                </c:pt>
                <c:pt idx="173">
                  <c:v>1.02</c:v>
                </c:pt>
                <c:pt idx="174">
                  <c:v>1.02</c:v>
                </c:pt>
                <c:pt idx="175">
                  <c:v>1.02</c:v>
                </c:pt>
                <c:pt idx="176">
                  <c:v>1.04</c:v>
                </c:pt>
                <c:pt idx="177">
                  <c:v>1.03</c:v>
                </c:pt>
                <c:pt idx="178">
                  <c:v>1.02</c:v>
                </c:pt>
                <c:pt idx="179">
                  <c:v>1.03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1</c:v>
                </c:pt>
                <c:pt idx="185">
                  <c:v>1.02</c:v>
                </c:pt>
                <c:pt idx="186">
                  <c:v>1.02</c:v>
                </c:pt>
                <c:pt idx="187">
                  <c:v>1.02</c:v>
                </c:pt>
                <c:pt idx="188">
                  <c:v>1.03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3</c:v>
                </c:pt>
                <c:pt idx="193">
                  <c:v>1.04</c:v>
                </c:pt>
                <c:pt idx="194">
                  <c:v>1.03</c:v>
                </c:pt>
                <c:pt idx="195">
                  <c:v>1.03</c:v>
                </c:pt>
                <c:pt idx="196">
                  <c:v>1.08</c:v>
                </c:pt>
                <c:pt idx="197">
                  <c:v>1.13</c:v>
                </c:pt>
                <c:pt idx="198">
                  <c:v>1.18</c:v>
                </c:pt>
                <c:pt idx="199">
                  <c:v>1.18</c:v>
                </c:pt>
                <c:pt idx="200">
                  <c:v>1.15</c:v>
                </c:pt>
                <c:pt idx="201">
                  <c:v>1.14</c:v>
                </c:pt>
                <c:pt idx="202">
                  <c:v>1.13</c:v>
                </c:pt>
                <c:pt idx="203">
                  <c:v>1.14</c:v>
                </c:pt>
                <c:pt idx="204">
                  <c:v>1.14</c:v>
                </c:pt>
                <c:pt idx="205">
                  <c:v>1.13</c:v>
                </c:pt>
                <c:pt idx="206">
                  <c:v>1.12</c:v>
                </c:pt>
                <c:pt idx="207">
                  <c:v>1.14</c:v>
                </c:pt>
                <c:pt idx="208">
                  <c:v>1.15</c:v>
                </c:pt>
                <c:pt idx="209">
                  <c:v>1.15</c:v>
                </c:pt>
                <c:pt idx="210">
                  <c:v>1.15</c:v>
                </c:pt>
                <c:pt idx="211">
                  <c:v>1.15</c:v>
                </c:pt>
                <c:pt idx="212">
                  <c:v>1.16</c:v>
                </c:pt>
                <c:pt idx="213">
                  <c:v>1.16</c:v>
                </c:pt>
                <c:pt idx="214">
                  <c:v>1.16</c:v>
                </c:pt>
                <c:pt idx="215">
                  <c:v>1.15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5</c:v>
                </c:pt>
                <c:pt idx="220">
                  <c:v>1.18</c:v>
                </c:pt>
                <c:pt idx="221">
                  <c:v>1.18</c:v>
                </c:pt>
                <c:pt idx="222">
                  <c:v>1.16</c:v>
                </c:pt>
                <c:pt idx="223">
                  <c:v>1.18</c:v>
                </c:pt>
                <c:pt idx="224">
                  <c:v>1.19</c:v>
                </c:pt>
                <c:pt idx="225">
                  <c:v>1.19</c:v>
                </c:pt>
                <c:pt idx="226">
                  <c:v>1.19</c:v>
                </c:pt>
                <c:pt idx="227">
                  <c:v>1.19</c:v>
                </c:pt>
                <c:pt idx="228">
                  <c:v>1.19</c:v>
                </c:pt>
                <c:pt idx="229">
                  <c:v>1.18</c:v>
                </c:pt>
                <c:pt idx="230">
                  <c:v>1.18</c:v>
                </c:pt>
                <c:pt idx="231">
                  <c:v>1.19</c:v>
                </c:pt>
                <c:pt idx="232">
                  <c:v>1.18</c:v>
                </c:pt>
                <c:pt idx="233">
                  <c:v>1.18</c:v>
                </c:pt>
                <c:pt idx="234">
                  <c:v>1.18</c:v>
                </c:pt>
                <c:pt idx="235">
                  <c:v>1.19</c:v>
                </c:pt>
                <c:pt idx="236">
                  <c:v>1.2</c:v>
                </c:pt>
                <c:pt idx="237">
                  <c:v>1.2</c:v>
                </c:pt>
                <c:pt idx="238">
                  <c:v>1.21</c:v>
                </c:pt>
                <c:pt idx="239">
                  <c:v>1.21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1</c:v>
                </c:pt>
                <c:pt idx="244">
                  <c:v>1.18</c:v>
                </c:pt>
                <c:pt idx="245">
                  <c:v>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29850"/>
        <c:axId val="15130137"/>
      </c:lineChart>
      <c:catAx>
        <c:axId val="558298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0137"/>
        <c:crossesAt val="0"/>
        <c:auto val="1"/>
        <c:lblAlgn val="ctr"/>
        <c:lblOffset val="100"/>
        <c:noMultiLvlLbl val="0"/>
      </c:catAx>
      <c:valAx>
        <c:axId val="1513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85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2015
 </a:t>
            </a:r>
          </a:p>
        </c:rich>
      </c:tx>
      <c:layout>
        <c:manualLayout>
          <c:xMode val="edge"/>
          <c:yMode val="edge"/>
          <c:x val="0.3289324247586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06:$C$127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3  [$-20B0000]June</c:v>
                </c:pt>
                <c:pt idx="3">
                  <c:v>4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0  [$-20B0000]June</c:v>
                </c:pt>
                <c:pt idx="8">
                  <c:v>11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7  [$-20B0000]June</c:v>
                </c:pt>
                <c:pt idx="13">
                  <c:v>18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4  [$-20B0000]June</c:v>
                </c:pt>
                <c:pt idx="18">
                  <c:v>25  [$-20B0000]June</c:v>
                </c:pt>
                <c:pt idx="19">
                  <c:v>28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D$106:$D$127</c:f>
              <c:numCache>
                <c:formatCode>General</c:formatCode>
                <c:ptCount val="22"/>
                <c:pt idx="0">
                  <c:v>1.02</c:v>
                </c:pt>
                <c:pt idx="1">
                  <c:v>1.03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2</c:v>
                </c:pt>
                <c:pt idx="9">
                  <c:v>1.02</c:v>
                </c:pt>
                <c:pt idx="10">
                  <c:v>1.01</c:v>
                </c:pt>
                <c:pt idx="11">
                  <c:v>1.01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3</c:v>
                </c:pt>
                <c:pt idx="16">
                  <c:v>1.02</c:v>
                </c:pt>
                <c:pt idx="17">
                  <c:v>1.02</c:v>
                </c:pt>
                <c:pt idx="18">
                  <c:v>1.01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49134"/>
        <c:axId val="89695702"/>
      </c:lineChart>
      <c:catAx>
        <c:axId val="16549134"/>
        <c:scaling>
          <c:orientation val="minMax"/>
          <c:max val="42185"/>
          <c:min val="421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9695702"/>
        <c:crossesAt val="0"/>
        <c:auto val="1"/>
        <c:lblAlgn val="ctr"/>
        <c:lblOffset val="100"/>
        <c:noMultiLvlLbl val="0"/>
      </c:catAx>
      <c:valAx>
        <c:axId val="896957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6549134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5
 </a:t>
            </a:r>
          </a:p>
        </c:rich>
      </c:tx>
      <c:layout>
        <c:manualLayout>
          <c:xMode val="edge"/>
          <c:yMode val="edge"/>
          <c:x val="0.3289324247586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28:$C$146</c:f>
              <c:strCache>
                <c:ptCount val="19"/>
                <c:pt idx="0">
                  <c:v>1  [$-20B0000]July</c:v>
                </c:pt>
                <c:pt idx="1">
                  <c:v>2  [$-20B0000]July</c:v>
                </c:pt>
                <c:pt idx="2">
                  <c:v>5  [$-20B0000]July</c:v>
                </c:pt>
                <c:pt idx="3">
                  <c:v>6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2  [$-20B0000]July</c:v>
                </c:pt>
                <c:pt idx="8">
                  <c:v>13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21  [$-20B0000]July</c:v>
                </c:pt>
                <c:pt idx="12">
                  <c:v>22  [$-20B0000]July</c:v>
                </c:pt>
                <c:pt idx="13">
                  <c:v>23  [$-20B0000]July</c:v>
                </c:pt>
                <c:pt idx="14">
                  <c:v>26  [$-20B0000]July</c:v>
                </c:pt>
                <c:pt idx="15">
                  <c:v>27  [$-20B0000]July</c:v>
                </c:pt>
                <c:pt idx="16">
                  <c:v>28  [$-20B0000]July</c:v>
                </c:pt>
                <c:pt idx="17">
                  <c:v>29  [$-20B0000]July</c:v>
                </c:pt>
                <c:pt idx="18">
                  <c:v>30  [$-20B0000]July</c:v>
                </c:pt>
              </c:strCache>
            </c:strRef>
          </c:cat>
          <c:val>
            <c:numRef>
              <c:f>'احصائيات يومية'!$D$128:$D$146</c:f>
              <c:numCache>
                <c:formatCode>General</c:formatCode>
                <c:ptCount val="19"/>
                <c:pt idx="0">
                  <c:v>1.0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</c:v>
                </c:pt>
                <c:pt idx="6">
                  <c:v>0.99</c:v>
                </c:pt>
                <c:pt idx="7">
                  <c:v>0.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8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789369"/>
        <c:axId val="53202615"/>
      </c:lineChart>
      <c:catAx>
        <c:axId val="31789369"/>
        <c:scaling>
          <c:orientation val="minMax"/>
          <c:max val="42215"/>
          <c:min val="4218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202615"/>
        <c:crossesAt val="0"/>
        <c:auto val="1"/>
        <c:lblAlgn val="ctr"/>
        <c:lblOffset val="100"/>
        <c:noMultiLvlLbl val="0"/>
      </c:catAx>
      <c:valAx>
        <c:axId val="5320261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1789369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5
 </a:t>
            </a:r>
          </a:p>
        </c:rich>
      </c:tx>
      <c:layout>
        <c:manualLayout>
          <c:xMode val="edge"/>
          <c:yMode val="edge"/>
          <c:x val="0.31478326708309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47:$C$168</c:f>
              <c:strCache>
                <c:ptCount val="22"/>
                <c:pt idx="0">
                  <c:v>2  [$-20B0000]August</c:v>
                </c:pt>
                <c:pt idx="1">
                  <c:v>3  [$-20B0000]August</c:v>
                </c:pt>
                <c:pt idx="2">
                  <c:v>4  [$-20B0000]August</c:v>
                </c:pt>
                <c:pt idx="3">
                  <c:v>5  [$-20B0000]August</c:v>
                </c:pt>
                <c:pt idx="4">
                  <c:v>6  [$-20B0000]August</c:v>
                </c:pt>
                <c:pt idx="5">
                  <c:v>9  [$-20B0000]August</c:v>
                </c:pt>
                <c:pt idx="6">
                  <c:v>10  [$-20B0000]August</c:v>
                </c:pt>
                <c:pt idx="7">
                  <c:v>11  [$-20B0000]August</c:v>
                </c:pt>
                <c:pt idx="8">
                  <c:v>12  [$-20B0000]August</c:v>
                </c:pt>
                <c:pt idx="9">
                  <c:v>13  [$-20B0000]August</c:v>
                </c:pt>
                <c:pt idx="10">
                  <c:v>16  [$-20B0000]August</c:v>
                </c:pt>
                <c:pt idx="11">
                  <c:v>17  [$-20B0000]August</c:v>
                </c:pt>
                <c:pt idx="12">
                  <c:v>18  [$-20B0000]August</c:v>
                </c:pt>
                <c:pt idx="13">
                  <c:v>19  [$-20B0000]August</c:v>
                </c:pt>
                <c:pt idx="14">
                  <c:v>20  [$-20B0000]August</c:v>
                </c:pt>
                <c:pt idx="15">
                  <c:v>23  [$-20B0000]August</c:v>
                </c:pt>
                <c:pt idx="16">
                  <c:v>24  [$-20B0000]August</c:v>
                </c:pt>
                <c:pt idx="17">
                  <c:v>25  [$-20B0000]August</c:v>
                </c:pt>
                <c:pt idx="18">
                  <c:v>26  [$-20B0000]August</c:v>
                </c:pt>
                <c:pt idx="19">
                  <c:v>27  [$-20B0000]August</c:v>
                </c:pt>
                <c:pt idx="20">
                  <c:v>30  [$-20B0000]August</c:v>
                </c:pt>
                <c:pt idx="21">
                  <c:v>31  [$-20B0000]August</c:v>
                </c:pt>
              </c:strCache>
            </c:strRef>
          </c:cat>
          <c:val>
            <c:numRef>
              <c:f>'احصائيات يومية'!$D$147:$D$168</c:f>
              <c:numCache>
                <c:formatCode>General</c:formatCode>
                <c:ptCount val="22"/>
                <c:pt idx="0">
                  <c:v>0.98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8</c:v>
                </c:pt>
                <c:pt idx="5">
                  <c:v>0.96</c:v>
                </c:pt>
                <c:pt idx="6">
                  <c:v>0.96</c:v>
                </c:pt>
                <c:pt idx="7">
                  <c:v>0.99</c:v>
                </c:pt>
                <c:pt idx="8">
                  <c:v>0.98</c:v>
                </c:pt>
                <c:pt idx="9">
                  <c:v>0.98</c:v>
                </c:pt>
                <c:pt idx="10">
                  <c:v>1.02</c:v>
                </c:pt>
                <c:pt idx="11">
                  <c:v>1.04</c:v>
                </c:pt>
                <c:pt idx="12">
                  <c:v>1.05</c:v>
                </c:pt>
                <c:pt idx="13">
                  <c:v>1.06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4</c:v>
                </c:pt>
                <c:pt idx="18">
                  <c:v>1.03</c:v>
                </c:pt>
                <c:pt idx="19">
                  <c:v>1.03</c:v>
                </c:pt>
                <c:pt idx="20">
                  <c:v>1.02</c:v>
                </c:pt>
                <c:pt idx="21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04214"/>
        <c:axId val="82194120"/>
      </c:lineChart>
      <c:catAx>
        <c:axId val="2204214"/>
        <c:scaling>
          <c:orientation val="minMax"/>
          <c:max val="42247"/>
          <c:min val="422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194120"/>
        <c:crossesAt val="0"/>
        <c:auto val="1"/>
        <c:lblAlgn val="ctr"/>
        <c:lblOffset val="100"/>
        <c:noMultiLvlLbl val="0"/>
      </c:catAx>
      <c:valAx>
        <c:axId val="821941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204214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5</a:t>
            </a:r>
          </a:p>
        </c:rich>
      </c:tx>
      <c:layout>
        <c:manualLayout>
          <c:xMode val="edge"/>
          <c:yMode val="edge"/>
          <c:x val="0.32107703956085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69:$C$187</c:f>
              <c:strCache>
                <c:ptCount val="19"/>
                <c:pt idx="0">
                  <c:v>1  [$-20B0000]September</c:v>
                </c:pt>
                <c:pt idx="1">
                  <c:v>2  [$-20B0000]September</c:v>
                </c:pt>
                <c:pt idx="2">
                  <c:v>3  [$-20B0000]September</c:v>
                </c:pt>
                <c:pt idx="3">
                  <c:v>6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0  [$-20B0000]September</c:v>
                </c:pt>
                <c:pt idx="8">
                  <c:v>13  [$-20B0000]September</c:v>
                </c:pt>
                <c:pt idx="9">
                  <c:v>14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7  [$-20B0000]September</c:v>
                </c:pt>
                <c:pt idx="13">
                  <c:v>20  [$-20B0000]September</c:v>
                </c:pt>
                <c:pt idx="14">
                  <c:v>21  [$-20B0000]September</c:v>
                </c:pt>
                <c:pt idx="15">
                  <c:v>22  [$-20B0000]September</c:v>
                </c:pt>
                <c:pt idx="16">
                  <c:v>28  [$-20B0000]September</c:v>
                </c:pt>
                <c:pt idx="17">
                  <c:v>29  [$-20B0000]September</c:v>
                </c:pt>
                <c:pt idx="18">
                  <c:v>30  [$-20B0000]September</c:v>
                </c:pt>
              </c:strCache>
            </c:strRef>
          </c:cat>
          <c:val>
            <c:numRef>
              <c:f>'احصائيات يومية'!$D$169:$D$190</c:f>
              <c:numCache>
                <c:formatCode>General</c:formatCode>
                <c:ptCount val="22"/>
                <c:pt idx="0">
                  <c:v>1.02</c:v>
                </c:pt>
                <c:pt idx="1">
                  <c:v>1.03</c:v>
                </c:pt>
                <c:pt idx="2">
                  <c:v>1.03</c:v>
                </c:pt>
                <c:pt idx="3">
                  <c:v>1.03</c:v>
                </c:pt>
                <c:pt idx="4">
                  <c:v>1.03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3</c:v>
                </c:pt>
                <c:pt idx="9">
                  <c:v>1.02</c:v>
                </c:pt>
                <c:pt idx="10">
                  <c:v>1.02</c:v>
                </c:pt>
                <c:pt idx="11">
                  <c:v>1.02</c:v>
                </c:pt>
                <c:pt idx="12">
                  <c:v>1.04</c:v>
                </c:pt>
                <c:pt idx="13">
                  <c:v>1.03</c:v>
                </c:pt>
                <c:pt idx="14">
                  <c:v>1.02</c:v>
                </c:pt>
                <c:pt idx="15">
                  <c:v>1.03</c:v>
                </c:pt>
                <c:pt idx="16">
                  <c:v>1.03</c:v>
                </c:pt>
                <c:pt idx="17">
                  <c:v>1.03</c:v>
                </c:pt>
                <c:pt idx="18">
                  <c:v>1.03</c:v>
                </c:pt>
                <c:pt idx="19">
                  <c:v>1.03</c:v>
                </c:pt>
                <c:pt idx="20">
                  <c:v>1.01</c:v>
                </c:pt>
                <c:pt idx="21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93235"/>
        <c:axId val="52051376"/>
      </c:lineChart>
      <c:catAx>
        <c:axId val="20393235"/>
        <c:scaling>
          <c:orientation val="minMax"/>
          <c:max val="42277"/>
          <c:min val="4224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051376"/>
        <c:crossesAt val="0"/>
        <c:auto val="1"/>
        <c:lblAlgn val="ctr"/>
        <c:lblOffset val="100"/>
        <c:noMultiLvlLbl val="0"/>
      </c:catAx>
      <c:valAx>
        <c:axId val="520513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25419664268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0393235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5
 </a:t>
            </a:r>
          </a:p>
        </c:rich>
      </c:tx>
      <c:layout>
        <c:manualLayout>
          <c:xMode val="edge"/>
          <c:yMode val="edge"/>
          <c:x val="0.325052053757335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88:$C$207</c:f>
              <c:strCache>
                <c:ptCount val="20"/>
                <c:pt idx="0">
                  <c:v>1  [$-20B0000]October</c:v>
                </c:pt>
                <c:pt idx="1">
                  <c:v>4  [$-20B0000]October</c:v>
                </c:pt>
                <c:pt idx="2">
                  <c:v>5  [$-20B0000]October</c:v>
                </c:pt>
                <c:pt idx="3">
                  <c:v>6  [$-20B0000]October</c:v>
                </c:pt>
                <c:pt idx="4">
                  <c:v>7  [$-20B0000]October</c:v>
                </c:pt>
                <c:pt idx="5">
                  <c:v>8  [$-20B0000]October</c:v>
                </c:pt>
                <c:pt idx="6">
                  <c:v>11  [$-20B0000]October</c:v>
                </c:pt>
                <c:pt idx="7">
                  <c:v>12  [$-20B0000]October</c:v>
                </c:pt>
                <c:pt idx="8">
                  <c:v>13  [$-20B0000]October</c:v>
                </c:pt>
                <c:pt idx="9">
                  <c:v>14  [$-20B0000]October</c:v>
                </c:pt>
                <c:pt idx="10">
                  <c:v>18  [$-20B0000]October</c:v>
                </c:pt>
                <c:pt idx="11">
                  <c:v>19  [$-20B0000]October</c:v>
                </c:pt>
                <c:pt idx="12">
                  <c:v>20  [$-20B0000]October</c:v>
                </c:pt>
                <c:pt idx="13">
                  <c:v>21  [$-20B0000]October</c:v>
                </c:pt>
                <c:pt idx="14">
                  <c:v>22  [$-20B0000]October</c:v>
                </c:pt>
                <c:pt idx="15">
                  <c:v>25  [$-20B0000]October</c:v>
                </c:pt>
                <c:pt idx="16">
                  <c:v>26  [$-20B0000]October</c:v>
                </c:pt>
                <c:pt idx="17">
                  <c:v>27  [$-20B0000]October</c:v>
                </c:pt>
                <c:pt idx="18">
                  <c:v>28  [$-20B0000]October</c:v>
                </c:pt>
                <c:pt idx="19">
                  <c:v>29  [$-20B0000]October</c:v>
                </c:pt>
              </c:strCache>
            </c:strRef>
          </c:cat>
          <c:val>
            <c:numRef>
              <c:f>'احصائيات يومية'!$D$188:$D$207</c:f>
              <c:numCache>
                <c:formatCode>General</c:formatCode>
                <c:ptCount val="20"/>
                <c:pt idx="0">
                  <c:v>1.03</c:v>
                </c:pt>
                <c:pt idx="1">
                  <c:v>1.01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1.03</c:v>
                </c:pt>
                <c:pt idx="6">
                  <c:v>1.02</c:v>
                </c:pt>
                <c:pt idx="7">
                  <c:v>1.02</c:v>
                </c:pt>
                <c:pt idx="8">
                  <c:v>1.02</c:v>
                </c:pt>
                <c:pt idx="9">
                  <c:v>1.03</c:v>
                </c:pt>
                <c:pt idx="10">
                  <c:v>1.04</c:v>
                </c:pt>
                <c:pt idx="11">
                  <c:v>1.03</c:v>
                </c:pt>
                <c:pt idx="12">
                  <c:v>1.03</c:v>
                </c:pt>
                <c:pt idx="13">
                  <c:v>1.08</c:v>
                </c:pt>
                <c:pt idx="14">
                  <c:v>1.13</c:v>
                </c:pt>
                <c:pt idx="15">
                  <c:v>1.18</c:v>
                </c:pt>
                <c:pt idx="16">
                  <c:v>1.18</c:v>
                </c:pt>
                <c:pt idx="17">
                  <c:v>1.15</c:v>
                </c:pt>
                <c:pt idx="18">
                  <c:v>1.14</c:v>
                </c:pt>
                <c:pt idx="19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284195"/>
        <c:axId val="22848096"/>
      </c:lineChart>
      <c:catAx>
        <c:axId val="47284195"/>
        <c:scaling>
          <c:orientation val="minMax"/>
          <c:max val="42306"/>
          <c:min val="4227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848096"/>
        <c:crossesAt val="0"/>
        <c:auto val="1"/>
        <c:lblAlgn val="ctr"/>
        <c:lblOffset val="100"/>
        <c:noMultiLvlLbl val="0"/>
      </c:catAx>
      <c:valAx>
        <c:axId val="228480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7284195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2015
 </a:t>
            </a:r>
          </a:p>
        </c:rich>
      </c:tx>
      <c:layout>
        <c:manualLayout>
          <c:xMode val="edge"/>
          <c:yMode val="edge"/>
          <c:x val="0.325052053757335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08:$C$228</c:f>
              <c:strCache>
                <c:ptCount val="21"/>
                <c:pt idx="0">
                  <c:v>1  [$-20B0000]November</c:v>
                </c:pt>
                <c:pt idx="1">
                  <c:v>2  [$-20B0000]November</c:v>
                </c:pt>
                <c:pt idx="2">
                  <c:v>3  [$-20B0000]November</c:v>
                </c:pt>
                <c:pt idx="3">
                  <c:v>4  [$-20B0000]November</c:v>
                </c:pt>
                <c:pt idx="4">
                  <c:v>5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0  [$-20B0000]November</c:v>
                </c:pt>
                <c:pt idx="8">
                  <c:v>11  [$-20B0000]November</c:v>
                </c:pt>
                <c:pt idx="9">
                  <c:v>12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18  [$-20B0000]November</c:v>
                </c:pt>
                <c:pt idx="13">
                  <c:v>19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5  [$-20B0000]November</c:v>
                </c:pt>
                <c:pt idx="18">
                  <c:v>26  [$-20B0000]November</c:v>
                </c:pt>
                <c:pt idx="19">
                  <c:v>29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D$208:$D$228</c:f>
              <c:numCache>
                <c:formatCode>General</c:formatCode>
                <c:ptCount val="21"/>
                <c:pt idx="0">
                  <c:v>1.14</c:v>
                </c:pt>
                <c:pt idx="1">
                  <c:v>1.14</c:v>
                </c:pt>
                <c:pt idx="2">
                  <c:v>1.13</c:v>
                </c:pt>
                <c:pt idx="3">
                  <c:v>1.12</c:v>
                </c:pt>
                <c:pt idx="4">
                  <c:v>1.14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6</c:v>
                </c:pt>
                <c:pt idx="10">
                  <c:v>1.16</c:v>
                </c:pt>
                <c:pt idx="11">
                  <c:v>1.16</c:v>
                </c:pt>
                <c:pt idx="12">
                  <c:v>1.15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5</c:v>
                </c:pt>
                <c:pt idx="17">
                  <c:v>1.18</c:v>
                </c:pt>
                <c:pt idx="18">
                  <c:v>1.18</c:v>
                </c:pt>
                <c:pt idx="19">
                  <c:v>1.16</c:v>
                </c:pt>
                <c:pt idx="20">
                  <c:v>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639451"/>
        <c:axId val="23959919"/>
      </c:lineChart>
      <c:catAx>
        <c:axId val="79639451"/>
        <c:scaling>
          <c:orientation val="minMax"/>
          <c:max val="42338"/>
          <c:min val="423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3959919"/>
        <c:crossesAt val="0"/>
        <c:auto val="1"/>
        <c:lblAlgn val="ctr"/>
        <c:lblOffset val="100"/>
        <c:noMultiLvlLbl val="0"/>
      </c:catAx>
      <c:valAx>
        <c:axId val="2395991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9639451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5
 </a:t>
            </a:r>
          </a:p>
        </c:rich>
      </c:tx>
      <c:layout>
        <c:manualLayout>
          <c:xMode val="edge"/>
          <c:yMode val="edge"/>
          <c:x val="0.32107703956085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29:$C$250</c:f>
              <c:strCache>
                <c:ptCount val="22"/>
                <c:pt idx="0">
                  <c:v>1  [$-20B0000]December</c:v>
                </c:pt>
                <c:pt idx="1">
                  <c:v>2  [$-20B0000]December</c:v>
                </c:pt>
                <c:pt idx="2">
                  <c:v>3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0  [$-20B0000]December</c:v>
                </c:pt>
                <c:pt idx="8">
                  <c:v>13  [$-20B0000]December</c:v>
                </c:pt>
                <c:pt idx="9">
                  <c:v>14  [$-20B0000]December</c:v>
                </c:pt>
                <c:pt idx="10">
                  <c:v>15  [$-20B0000]December</c:v>
                </c:pt>
                <c:pt idx="11">
                  <c:v>16  [$-20B0000]December</c:v>
                </c:pt>
                <c:pt idx="12">
                  <c:v>17  [$-20B0000]December</c:v>
                </c:pt>
                <c:pt idx="13">
                  <c:v>20  [$-20B0000]December</c:v>
                </c:pt>
                <c:pt idx="14">
                  <c:v>21  [$-20B0000]December</c:v>
                </c:pt>
                <c:pt idx="15">
                  <c:v>22  [$-20B0000]December</c:v>
                </c:pt>
                <c:pt idx="16">
                  <c:v>23  [$-20B0000]December</c:v>
                </c:pt>
                <c:pt idx="17">
                  <c:v>27  [$-20B0000]December</c:v>
                </c:pt>
                <c:pt idx="18">
                  <c:v>28  [$-20B0000]December</c:v>
                </c:pt>
                <c:pt idx="19">
                  <c:v>29  [$-20B0000]December</c:v>
                </c:pt>
                <c:pt idx="20">
                  <c:v>30  [$-20B0000]December</c:v>
                </c:pt>
                <c:pt idx="21">
                  <c:v>31  [$-20B0000]December</c:v>
                </c:pt>
              </c:strCache>
            </c:strRef>
          </c:cat>
          <c:val>
            <c:numRef>
              <c:f>'احصائيات يومية'!$D$229:$D$250</c:f>
              <c:numCache>
                <c:formatCode>General</c:formatCode>
                <c:ptCount val="22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8</c:v>
                </c:pt>
                <c:pt idx="6">
                  <c:v>1.18</c:v>
                </c:pt>
                <c:pt idx="7">
                  <c:v>1.19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9</c:v>
                </c:pt>
                <c:pt idx="12">
                  <c:v>1.2</c:v>
                </c:pt>
                <c:pt idx="13">
                  <c:v>1.2</c:v>
                </c:pt>
                <c:pt idx="14">
                  <c:v>1.21</c:v>
                </c:pt>
                <c:pt idx="15">
                  <c:v>1.21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1</c:v>
                </c:pt>
                <c:pt idx="20">
                  <c:v>1.18</c:v>
                </c:pt>
                <c:pt idx="21">
                  <c:v>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301"/>
        <c:axId val="45720079"/>
      </c:lineChart>
      <c:catAx>
        <c:axId val="879301"/>
        <c:scaling>
          <c:orientation val="minMax"/>
          <c:max val="42369"/>
          <c:min val="4233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5720079"/>
        <c:crossesAt val="0"/>
        <c:auto val="1"/>
        <c:lblAlgn val="ctr"/>
        <c:lblOffset val="100"/>
        <c:noMultiLvlLbl val="0"/>
      </c:catAx>
      <c:valAx>
        <c:axId val="4572007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9301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15
(قيمة التداول - حجم التداول - عدد الصفقات)</a:t>
            </a:r>
          </a:p>
        </c:rich>
      </c:tx>
      <c:layout>
        <c:manualLayout>
          <c:xMode val="edge"/>
          <c:yMode val="edge"/>
          <c:x val="0.31120041936047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95174374263329"/>
          <c:w val="0.927223484186615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J$5:$J$250</c:f>
              <c:numCache>
                <c:formatCode>General</c:formatCode>
                <c:ptCount val="246"/>
                <c:pt idx="0">
                  <c:v>0.0623166187802674</c:v>
                </c:pt>
                <c:pt idx="1">
                  <c:v>0.00286728421781664</c:v>
                </c:pt>
                <c:pt idx="2">
                  <c:v>0.0197750888810901</c:v>
                </c:pt>
                <c:pt idx="3">
                  <c:v>0.00322967130280773</c:v>
                </c:pt>
                <c:pt idx="4">
                  <c:v>0.0106606802579028</c:v>
                </c:pt>
                <c:pt idx="5">
                  <c:v>0.00190721143890929</c:v>
                </c:pt>
                <c:pt idx="6">
                  <c:v>0.175064565891876</c:v>
                </c:pt>
                <c:pt idx="7">
                  <c:v>0.0142676532484672</c:v>
                </c:pt>
                <c:pt idx="8">
                  <c:v>0.112157186983245</c:v>
                </c:pt>
                <c:pt idx="9">
                  <c:v>0</c:v>
                </c:pt>
                <c:pt idx="10">
                  <c:v>0.269980715663167</c:v>
                </c:pt>
                <c:pt idx="11">
                  <c:v>0.018274206816123</c:v>
                </c:pt>
                <c:pt idx="12">
                  <c:v>0.00905757855231422</c:v>
                </c:pt>
                <c:pt idx="13">
                  <c:v>0.0311807084997574</c:v>
                </c:pt>
                <c:pt idx="14">
                  <c:v>0.0166699579147678</c:v>
                </c:pt>
                <c:pt idx="15">
                  <c:v>0</c:v>
                </c:pt>
                <c:pt idx="16">
                  <c:v>0.0691701539289822</c:v>
                </c:pt>
                <c:pt idx="17">
                  <c:v>0.00872837459162559</c:v>
                </c:pt>
                <c:pt idx="18">
                  <c:v>0.00638912532662015</c:v>
                </c:pt>
                <c:pt idx="19">
                  <c:v>0.0755418705558047</c:v>
                </c:pt>
                <c:pt idx="20">
                  <c:v>0.0186762159609633</c:v>
                </c:pt>
                <c:pt idx="21">
                  <c:v>0.0579061773329289</c:v>
                </c:pt>
                <c:pt idx="22">
                  <c:v>0.0411183153063596</c:v>
                </c:pt>
                <c:pt idx="23">
                  <c:v>0.0243669374104157</c:v>
                </c:pt>
                <c:pt idx="24">
                  <c:v>0.000142802877763593</c:v>
                </c:pt>
                <c:pt idx="25">
                  <c:v>0.00814920653892333</c:v>
                </c:pt>
                <c:pt idx="26">
                  <c:v>0.0115436188894562</c:v>
                </c:pt>
                <c:pt idx="27">
                  <c:v>0.000563741495349307</c:v>
                </c:pt>
                <c:pt idx="28">
                  <c:v>0.0396489089115879</c:v>
                </c:pt>
                <c:pt idx="29">
                  <c:v>0.0096188641080282</c:v>
                </c:pt>
                <c:pt idx="30">
                  <c:v>0</c:v>
                </c:pt>
                <c:pt idx="31">
                  <c:v>0.025013857483481</c:v>
                </c:pt>
                <c:pt idx="32">
                  <c:v>0</c:v>
                </c:pt>
                <c:pt idx="33">
                  <c:v>0.0123808227671044</c:v>
                </c:pt>
                <c:pt idx="34">
                  <c:v>0.00425914732713906</c:v>
                </c:pt>
                <c:pt idx="35">
                  <c:v>0.0069839961727701</c:v>
                </c:pt>
                <c:pt idx="36">
                  <c:v>0.00070854397755332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566304654412038</c:v>
                </c:pt>
                <c:pt idx="41">
                  <c:v>0.0033741710275271</c:v>
                </c:pt>
                <c:pt idx="42">
                  <c:v>0.038826264790378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997295210217556</c:v>
                </c:pt>
                <c:pt idx="47">
                  <c:v>0</c:v>
                </c:pt>
                <c:pt idx="48">
                  <c:v>0.00524379724333579</c:v>
                </c:pt>
                <c:pt idx="49">
                  <c:v>0</c:v>
                </c:pt>
                <c:pt idx="50">
                  <c:v>0.045160111403763</c:v>
                </c:pt>
                <c:pt idx="51">
                  <c:v>0.013037843442198</c:v>
                </c:pt>
                <c:pt idx="52">
                  <c:v>7.45142912643755E-005</c:v>
                </c:pt>
                <c:pt idx="53">
                  <c:v>0.0106666873535755</c:v>
                </c:pt>
                <c:pt idx="54">
                  <c:v>0.0244568379294762</c:v>
                </c:pt>
                <c:pt idx="55">
                  <c:v>0.00127987409168761</c:v>
                </c:pt>
                <c:pt idx="56">
                  <c:v>0.00415165179948671</c:v>
                </c:pt>
                <c:pt idx="57">
                  <c:v>0.0274180827418083</c:v>
                </c:pt>
                <c:pt idx="58">
                  <c:v>0</c:v>
                </c:pt>
                <c:pt idx="59">
                  <c:v>0.00470032979680262</c:v>
                </c:pt>
                <c:pt idx="60">
                  <c:v>0.0161510300768071</c:v>
                </c:pt>
                <c:pt idx="61">
                  <c:v>0.00424978150840832</c:v>
                </c:pt>
                <c:pt idx="62">
                  <c:v>0.00232656212296727</c:v>
                </c:pt>
                <c:pt idx="63">
                  <c:v>0.00465882705415325</c:v>
                </c:pt>
                <c:pt idx="64">
                  <c:v>0.00492381515102684</c:v>
                </c:pt>
                <c:pt idx="65">
                  <c:v>0</c:v>
                </c:pt>
                <c:pt idx="66">
                  <c:v>0.00981986866678716</c:v>
                </c:pt>
                <c:pt idx="67">
                  <c:v>0.00437491600447214</c:v>
                </c:pt>
                <c:pt idx="68">
                  <c:v>0.0455517867447327</c:v>
                </c:pt>
                <c:pt idx="69">
                  <c:v>0.010535130117939</c:v>
                </c:pt>
                <c:pt idx="70">
                  <c:v>0.000518952670478547</c:v>
                </c:pt>
                <c:pt idx="71">
                  <c:v>0.0646804777650314</c:v>
                </c:pt>
                <c:pt idx="72">
                  <c:v>0</c:v>
                </c:pt>
                <c:pt idx="73">
                  <c:v>0.000723630890355448</c:v>
                </c:pt>
                <c:pt idx="74">
                  <c:v>0</c:v>
                </c:pt>
                <c:pt idx="75">
                  <c:v>0.0247521197294024</c:v>
                </c:pt>
                <c:pt idx="76">
                  <c:v>0.00508361204013378</c:v>
                </c:pt>
                <c:pt idx="77">
                  <c:v>0.00038822145247804</c:v>
                </c:pt>
                <c:pt idx="78">
                  <c:v>0.00625194056020197</c:v>
                </c:pt>
                <c:pt idx="79">
                  <c:v>0.00491591872849727</c:v>
                </c:pt>
                <c:pt idx="80">
                  <c:v>0.0048237261592893</c:v>
                </c:pt>
                <c:pt idx="81">
                  <c:v>0.00836372834610332</c:v>
                </c:pt>
                <c:pt idx="82">
                  <c:v>0.00832707585235656</c:v>
                </c:pt>
                <c:pt idx="83">
                  <c:v>0</c:v>
                </c:pt>
                <c:pt idx="84">
                  <c:v>0.0285940773455637</c:v>
                </c:pt>
                <c:pt idx="85">
                  <c:v>0.0154771939683432</c:v>
                </c:pt>
                <c:pt idx="86">
                  <c:v>0.000289059948142645</c:v>
                </c:pt>
                <c:pt idx="87">
                  <c:v>0.0360856784634349</c:v>
                </c:pt>
                <c:pt idx="88">
                  <c:v>0.0159134309357097</c:v>
                </c:pt>
                <c:pt idx="89">
                  <c:v>0</c:v>
                </c:pt>
                <c:pt idx="90">
                  <c:v>0.000220739344359999</c:v>
                </c:pt>
                <c:pt idx="91">
                  <c:v>0.00842804065129494</c:v>
                </c:pt>
                <c:pt idx="92">
                  <c:v>0.0100172779585427</c:v>
                </c:pt>
                <c:pt idx="93">
                  <c:v>0.0140928508402469</c:v>
                </c:pt>
                <c:pt idx="94">
                  <c:v>0.000728345301003042</c:v>
                </c:pt>
                <c:pt idx="95">
                  <c:v>0.0192364415148057</c:v>
                </c:pt>
                <c:pt idx="96">
                  <c:v>0.00709421753491756</c:v>
                </c:pt>
                <c:pt idx="97">
                  <c:v>0.00332112267230815</c:v>
                </c:pt>
                <c:pt idx="98">
                  <c:v>0.00682952456002101</c:v>
                </c:pt>
                <c:pt idx="99">
                  <c:v>0</c:v>
                </c:pt>
                <c:pt idx="100">
                  <c:v>0.0310657691182004</c:v>
                </c:pt>
                <c:pt idx="101">
                  <c:v>0</c:v>
                </c:pt>
                <c:pt idx="102">
                  <c:v>0.00106767073572832</c:v>
                </c:pt>
                <c:pt idx="103">
                  <c:v>0.00421952797547048</c:v>
                </c:pt>
                <c:pt idx="104">
                  <c:v>0</c:v>
                </c:pt>
                <c:pt idx="105">
                  <c:v>0.00202811656880426</c:v>
                </c:pt>
                <c:pt idx="106">
                  <c:v>0.0118184955141477</c:v>
                </c:pt>
                <c:pt idx="107">
                  <c:v>0</c:v>
                </c:pt>
                <c:pt idx="108">
                  <c:v>0.00757350670837921</c:v>
                </c:pt>
                <c:pt idx="109">
                  <c:v>0</c:v>
                </c:pt>
                <c:pt idx="110">
                  <c:v>0.000978387421851305</c:v>
                </c:pt>
                <c:pt idx="111">
                  <c:v>0.0129334373954733</c:v>
                </c:pt>
                <c:pt idx="112">
                  <c:v>0.00184846405976065</c:v>
                </c:pt>
                <c:pt idx="113">
                  <c:v>0.0916585082081187</c:v>
                </c:pt>
                <c:pt idx="114">
                  <c:v>0.00604595885876544</c:v>
                </c:pt>
                <c:pt idx="115">
                  <c:v>0.0156622958419737</c:v>
                </c:pt>
                <c:pt idx="116">
                  <c:v>0.0139909188231385</c:v>
                </c:pt>
                <c:pt idx="117">
                  <c:v>0.0360416088065241</c:v>
                </c:pt>
                <c:pt idx="118">
                  <c:v>0.00307278191237655</c:v>
                </c:pt>
                <c:pt idx="119">
                  <c:v>0.0470011034407288</c:v>
                </c:pt>
                <c:pt idx="120">
                  <c:v>0.00220984707858216</c:v>
                </c:pt>
                <c:pt idx="121">
                  <c:v>0.00830188125423472</c:v>
                </c:pt>
                <c:pt idx="122">
                  <c:v>0.00186101635195951</c:v>
                </c:pt>
                <c:pt idx="123">
                  <c:v>0.00411847953475002</c:v>
                </c:pt>
                <c:pt idx="124">
                  <c:v>0.0672968348423656</c:v>
                </c:pt>
                <c:pt idx="125">
                  <c:v>0.0128413163516653</c:v>
                </c:pt>
                <c:pt idx="126">
                  <c:v>0.00242973422995291</c:v>
                </c:pt>
                <c:pt idx="127">
                  <c:v>0.0249237662580123</c:v>
                </c:pt>
                <c:pt idx="128">
                  <c:v>0.0131777978528961</c:v>
                </c:pt>
                <c:pt idx="129">
                  <c:v>0</c:v>
                </c:pt>
                <c:pt idx="130">
                  <c:v>0</c:v>
                </c:pt>
                <c:pt idx="131">
                  <c:v>0.000859448157317496</c:v>
                </c:pt>
                <c:pt idx="132">
                  <c:v>0.0733363627183682</c:v>
                </c:pt>
                <c:pt idx="133">
                  <c:v>0</c:v>
                </c:pt>
                <c:pt idx="134">
                  <c:v>0.00679434710321013</c:v>
                </c:pt>
                <c:pt idx="135">
                  <c:v>0.031444155760324</c:v>
                </c:pt>
                <c:pt idx="136">
                  <c:v>0</c:v>
                </c:pt>
                <c:pt idx="137">
                  <c:v>0.0594636130095172</c:v>
                </c:pt>
                <c:pt idx="138">
                  <c:v>0.0131061887734621</c:v>
                </c:pt>
                <c:pt idx="139">
                  <c:v>0.0121664727404648</c:v>
                </c:pt>
                <c:pt idx="140">
                  <c:v>0.00895349449623427</c:v>
                </c:pt>
                <c:pt idx="141">
                  <c:v>0.0689417442261289</c:v>
                </c:pt>
                <c:pt idx="142">
                  <c:v>0.00144047074583974</c:v>
                </c:pt>
                <c:pt idx="143">
                  <c:v>0.0338784510083146</c:v>
                </c:pt>
                <c:pt idx="144">
                  <c:v>0</c:v>
                </c:pt>
                <c:pt idx="145">
                  <c:v>0</c:v>
                </c:pt>
                <c:pt idx="146">
                  <c:v>0.265485825301044</c:v>
                </c:pt>
                <c:pt idx="147">
                  <c:v>0.000394633614259849</c:v>
                </c:pt>
                <c:pt idx="148">
                  <c:v>0.0119009752308248</c:v>
                </c:pt>
                <c:pt idx="149">
                  <c:v>0.00294083260636911</c:v>
                </c:pt>
                <c:pt idx="150">
                  <c:v>0.0023576075473097</c:v>
                </c:pt>
                <c:pt idx="151">
                  <c:v>0</c:v>
                </c:pt>
                <c:pt idx="152">
                  <c:v>0.0754929789273831</c:v>
                </c:pt>
                <c:pt idx="153">
                  <c:v>0.00441819057423223</c:v>
                </c:pt>
                <c:pt idx="154">
                  <c:v>0.0576196232200242</c:v>
                </c:pt>
                <c:pt idx="155">
                  <c:v>0.125319750231784</c:v>
                </c:pt>
                <c:pt idx="156">
                  <c:v>0.00344433269498367</c:v>
                </c:pt>
                <c:pt idx="157">
                  <c:v>0.00682430357534547</c:v>
                </c:pt>
                <c:pt idx="158">
                  <c:v>0.00643802793039185</c:v>
                </c:pt>
                <c:pt idx="159">
                  <c:v>0.0873436869294344</c:v>
                </c:pt>
                <c:pt idx="160">
                  <c:v>0.011323295384992</c:v>
                </c:pt>
                <c:pt idx="161">
                  <c:v>0</c:v>
                </c:pt>
                <c:pt idx="162">
                  <c:v>0.0129741390897605</c:v>
                </c:pt>
                <c:pt idx="163">
                  <c:v>0.00206610113318243</c:v>
                </c:pt>
                <c:pt idx="164">
                  <c:v>0.00144327683481041</c:v>
                </c:pt>
                <c:pt idx="165">
                  <c:v>0.00527553826006542</c:v>
                </c:pt>
                <c:pt idx="166">
                  <c:v>0.0132232524170887</c:v>
                </c:pt>
                <c:pt idx="167">
                  <c:v>0.000433488225876529</c:v>
                </c:pt>
                <c:pt idx="168">
                  <c:v>0.0104362642433708</c:v>
                </c:pt>
                <c:pt idx="169">
                  <c:v>0.0149892350039517</c:v>
                </c:pt>
                <c:pt idx="170">
                  <c:v>0.012973292765382</c:v>
                </c:pt>
                <c:pt idx="171">
                  <c:v>0.00903815693663531</c:v>
                </c:pt>
                <c:pt idx="172">
                  <c:v>0.0022528723620191</c:v>
                </c:pt>
                <c:pt idx="173">
                  <c:v>0.00943912092490366</c:v>
                </c:pt>
                <c:pt idx="174">
                  <c:v>0.00174383821473892</c:v>
                </c:pt>
                <c:pt idx="175">
                  <c:v>0.00714317112840125</c:v>
                </c:pt>
                <c:pt idx="176">
                  <c:v>0.0160956860786191</c:v>
                </c:pt>
                <c:pt idx="177">
                  <c:v>0.00388124744654773</c:v>
                </c:pt>
                <c:pt idx="178">
                  <c:v>0.00573569899051698</c:v>
                </c:pt>
                <c:pt idx="179">
                  <c:v>0.0223318069742867</c:v>
                </c:pt>
                <c:pt idx="180">
                  <c:v>0</c:v>
                </c:pt>
                <c:pt idx="181">
                  <c:v>0</c:v>
                </c:pt>
                <c:pt idx="182">
                  <c:v>0.00222213552588373</c:v>
                </c:pt>
                <c:pt idx="183">
                  <c:v>0</c:v>
                </c:pt>
                <c:pt idx="184">
                  <c:v>0.00292584350456543</c:v>
                </c:pt>
                <c:pt idx="185">
                  <c:v>0.0163928493884345</c:v>
                </c:pt>
                <c:pt idx="186">
                  <c:v>0.0471998092134028</c:v>
                </c:pt>
                <c:pt idx="187">
                  <c:v>0.0210607602934466</c:v>
                </c:pt>
                <c:pt idx="188">
                  <c:v>0.0127036068932032</c:v>
                </c:pt>
                <c:pt idx="189">
                  <c:v>0.00970507359680811</c:v>
                </c:pt>
                <c:pt idx="190">
                  <c:v>0</c:v>
                </c:pt>
                <c:pt idx="191">
                  <c:v>0.016726096386428</c:v>
                </c:pt>
                <c:pt idx="192">
                  <c:v>0.00511505597051629</c:v>
                </c:pt>
                <c:pt idx="193">
                  <c:v>0.0103608537343477</c:v>
                </c:pt>
                <c:pt idx="194">
                  <c:v>0.000369160344795762</c:v>
                </c:pt>
                <c:pt idx="195">
                  <c:v>0</c:v>
                </c:pt>
                <c:pt idx="196">
                  <c:v>0.150532865603159</c:v>
                </c:pt>
                <c:pt idx="197">
                  <c:v>0.052931001975588</c:v>
                </c:pt>
                <c:pt idx="198">
                  <c:v>0.119801573267828</c:v>
                </c:pt>
                <c:pt idx="199">
                  <c:v>0.381112098192433</c:v>
                </c:pt>
                <c:pt idx="200">
                  <c:v>0.0170918049678552</c:v>
                </c:pt>
                <c:pt idx="201">
                  <c:v>0.0524169770524523</c:v>
                </c:pt>
                <c:pt idx="202">
                  <c:v>0.0185593866628873</c:v>
                </c:pt>
                <c:pt idx="203">
                  <c:v>0.015629612906587</c:v>
                </c:pt>
                <c:pt idx="204">
                  <c:v>0</c:v>
                </c:pt>
                <c:pt idx="205">
                  <c:v>0.0723279849081099</c:v>
                </c:pt>
                <c:pt idx="206">
                  <c:v>0.0803920165231795</c:v>
                </c:pt>
                <c:pt idx="207">
                  <c:v>0.0470693998015452</c:v>
                </c:pt>
                <c:pt idx="208">
                  <c:v>0.04707894820753</c:v>
                </c:pt>
                <c:pt idx="209">
                  <c:v>0.0025375192168479</c:v>
                </c:pt>
                <c:pt idx="210">
                  <c:v>0.0112439450264729</c:v>
                </c:pt>
                <c:pt idx="211">
                  <c:v>0.0212460622355107</c:v>
                </c:pt>
                <c:pt idx="212">
                  <c:v>0.00193541311392917</c:v>
                </c:pt>
                <c:pt idx="213">
                  <c:v>0.00293523326271561</c:v>
                </c:pt>
                <c:pt idx="214">
                  <c:v>0.00864810479854795</c:v>
                </c:pt>
                <c:pt idx="215">
                  <c:v>0.00784237571701721</c:v>
                </c:pt>
                <c:pt idx="216">
                  <c:v>0.0105583951239412</c:v>
                </c:pt>
                <c:pt idx="217">
                  <c:v>0.00550061425957647</c:v>
                </c:pt>
                <c:pt idx="218">
                  <c:v>0.000980988415272425</c:v>
                </c:pt>
                <c:pt idx="219">
                  <c:v>0.00133316638942053</c:v>
                </c:pt>
                <c:pt idx="220">
                  <c:v>0.00922419932244587</c:v>
                </c:pt>
                <c:pt idx="221">
                  <c:v>0.00151534639206259</c:v>
                </c:pt>
                <c:pt idx="222">
                  <c:v>0.00739831648430891</c:v>
                </c:pt>
                <c:pt idx="223">
                  <c:v>9.63669654042594E-005</c:v>
                </c:pt>
                <c:pt idx="224">
                  <c:v>0.000582221290668157</c:v>
                </c:pt>
                <c:pt idx="225">
                  <c:v>0</c:v>
                </c:pt>
                <c:pt idx="226">
                  <c:v>0.0084441354827982</c:v>
                </c:pt>
                <c:pt idx="227">
                  <c:v>0</c:v>
                </c:pt>
                <c:pt idx="228">
                  <c:v>0.000307319741605561</c:v>
                </c:pt>
                <c:pt idx="229">
                  <c:v>0.0287456472392359</c:v>
                </c:pt>
                <c:pt idx="230">
                  <c:v>0.00017033666473997</c:v>
                </c:pt>
                <c:pt idx="231">
                  <c:v>0.0107035451326647</c:v>
                </c:pt>
                <c:pt idx="232">
                  <c:v>0.129411462249902</c:v>
                </c:pt>
                <c:pt idx="233">
                  <c:v>0.000408973035322751</c:v>
                </c:pt>
                <c:pt idx="234">
                  <c:v>0.00485848189024494</c:v>
                </c:pt>
                <c:pt idx="235">
                  <c:v>0.0108169347653437</c:v>
                </c:pt>
                <c:pt idx="236">
                  <c:v>0.0581334885525805</c:v>
                </c:pt>
                <c:pt idx="237">
                  <c:v>0.00186520434645904</c:v>
                </c:pt>
                <c:pt idx="238">
                  <c:v>0.000253073769618014</c:v>
                </c:pt>
                <c:pt idx="239">
                  <c:v>0.000300289895245025</c:v>
                </c:pt>
                <c:pt idx="240">
                  <c:v>0.000524545088272196</c:v>
                </c:pt>
                <c:pt idx="241">
                  <c:v>0.00602890549436629</c:v>
                </c:pt>
                <c:pt idx="242">
                  <c:v>0.0137908983059458</c:v>
                </c:pt>
                <c:pt idx="243">
                  <c:v>0.00656480977564165</c:v>
                </c:pt>
                <c:pt idx="244">
                  <c:v>2.24765367432937E-005</c:v>
                </c:pt>
                <c:pt idx="245">
                  <c:v>0.000297246365404585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L$5:$L$250</c:f>
              <c:numCache>
                <c:formatCode>General</c:formatCode>
                <c:ptCount val="246"/>
                <c:pt idx="0">
                  <c:v>0.0566037735849057</c:v>
                </c:pt>
                <c:pt idx="1">
                  <c:v>0.0208333333333333</c:v>
                </c:pt>
                <c:pt idx="2">
                  <c:v>0.0588235294117647</c:v>
                </c:pt>
                <c:pt idx="3">
                  <c:v>0.00909090909090909</c:v>
                </c:pt>
                <c:pt idx="4">
                  <c:v>0.0384615384615385</c:v>
                </c:pt>
                <c:pt idx="5">
                  <c:v>0.00892857142857143</c:v>
                </c:pt>
                <c:pt idx="6">
                  <c:v>0.140350877192982</c:v>
                </c:pt>
                <c:pt idx="7">
                  <c:v>0.0537634408602151</c:v>
                </c:pt>
                <c:pt idx="8">
                  <c:v>0.141414141414141</c:v>
                </c:pt>
                <c:pt idx="9">
                  <c:v>0</c:v>
                </c:pt>
                <c:pt idx="10">
                  <c:v>0.280898876404494</c:v>
                </c:pt>
                <c:pt idx="11">
                  <c:v>0.0434782608695652</c:v>
                </c:pt>
                <c:pt idx="12">
                  <c:v>0.0338983050847458</c:v>
                </c:pt>
                <c:pt idx="13">
                  <c:v>0.0707070707070707</c:v>
                </c:pt>
                <c:pt idx="14">
                  <c:v>0.0545454545454545</c:v>
                </c:pt>
                <c:pt idx="15">
                  <c:v>0</c:v>
                </c:pt>
                <c:pt idx="16">
                  <c:v>0.0704225352112676</c:v>
                </c:pt>
                <c:pt idx="17">
                  <c:v>0.064</c:v>
                </c:pt>
                <c:pt idx="18">
                  <c:v>0.0787878787878788</c:v>
                </c:pt>
                <c:pt idx="19">
                  <c:v>0.123711340206186</c:v>
                </c:pt>
                <c:pt idx="20">
                  <c:v>0.0618556701030928</c:v>
                </c:pt>
                <c:pt idx="21">
                  <c:v>0.0597014925373134</c:v>
                </c:pt>
                <c:pt idx="22">
                  <c:v>0.0485436893203884</c:v>
                </c:pt>
                <c:pt idx="23">
                  <c:v>0.0175438596491228</c:v>
                </c:pt>
                <c:pt idx="24">
                  <c:v>0.0105263157894737</c:v>
                </c:pt>
                <c:pt idx="25">
                  <c:v>0.0212765957446809</c:v>
                </c:pt>
                <c:pt idx="26">
                  <c:v>0.0326797385620915</c:v>
                </c:pt>
                <c:pt idx="27">
                  <c:v>0.0144927536231884</c:v>
                </c:pt>
                <c:pt idx="28">
                  <c:v>0.0654205607476635</c:v>
                </c:pt>
                <c:pt idx="29">
                  <c:v>0.0264900662251656</c:v>
                </c:pt>
                <c:pt idx="30">
                  <c:v>0</c:v>
                </c:pt>
                <c:pt idx="31">
                  <c:v>0.0408163265306122</c:v>
                </c:pt>
                <c:pt idx="32">
                  <c:v>0</c:v>
                </c:pt>
                <c:pt idx="33">
                  <c:v>0.0679611650485437</c:v>
                </c:pt>
                <c:pt idx="34">
                  <c:v>0.0102040816326531</c:v>
                </c:pt>
                <c:pt idx="35">
                  <c:v>0.0256410256410256</c:v>
                </c:pt>
                <c:pt idx="36">
                  <c:v>0.0070921985815602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72108843537415</c:v>
                </c:pt>
                <c:pt idx="41">
                  <c:v>0.0153846153846154</c:v>
                </c:pt>
                <c:pt idx="42">
                  <c:v>0.08333333333333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555555555555556</c:v>
                </c:pt>
                <c:pt idx="47">
                  <c:v>0</c:v>
                </c:pt>
                <c:pt idx="48">
                  <c:v>0.00900900900900901</c:v>
                </c:pt>
                <c:pt idx="49">
                  <c:v>0</c:v>
                </c:pt>
                <c:pt idx="50">
                  <c:v>0.0841584158415842</c:v>
                </c:pt>
                <c:pt idx="51">
                  <c:v>0.0330578512396694</c:v>
                </c:pt>
                <c:pt idx="52">
                  <c:v>0.0168776371308017</c:v>
                </c:pt>
                <c:pt idx="53">
                  <c:v>0.0173010380622837</c:v>
                </c:pt>
                <c:pt idx="54">
                  <c:v>0.0833333333333333</c:v>
                </c:pt>
                <c:pt idx="55">
                  <c:v>0.103896103896104</c:v>
                </c:pt>
                <c:pt idx="56">
                  <c:v>0.0419161676646707</c:v>
                </c:pt>
                <c:pt idx="57">
                  <c:v>0.0606060606060606</c:v>
                </c:pt>
                <c:pt idx="58">
                  <c:v>0</c:v>
                </c:pt>
                <c:pt idx="59">
                  <c:v>0.0143884892086331</c:v>
                </c:pt>
                <c:pt idx="60">
                  <c:v>0.0816326530612245</c:v>
                </c:pt>
                <c:pt idx="61">
                  <c:v>0.0178571428571429</c:v>
                </c:pt>
                <c:pt idx="62">
                  <c:v>0.0555555555555556</c:v>
                </c:pt>
                <c:pt idx="63">
                  <c:v>0.0392156862745098</c:v>
                </c:pt>
                <c:pt idx="64">
                  <c:v>0.0512820512820513</c:v>
                </c:pt>
                <c:pt idx="65">
                  <c:v>0</c:v>
                </c:pt>
                <c:pt idx="66">
                  <c:v>0.0592105263157895</c:v>
                </c:pt>
                <c:pt idx="67">
                  <c:v>0.0178571428571429</c:v>
                </c:pt>
                <c:pt idx="68">
                  <c:v>0.0660377358490566</c:v>
                </c:pt>
                <c:pt idx="69">
                  <c:v>0.0693069306930693</c:v>
                </c:pt>
                <c:pt idx="70">
                  <c:v>0.0378787878787879</c:v>
                </c:pt>
                <c:pt idx="71">
                  <c:v>0.136752136752137</c:v>
                </c:pt>
                <c:pt idx="72">
                  <c:v>0</c:v>
                </c:pt>
                <c:pt idx="73">
                  <c:v>0.0125523012552301</c:v>
                </c:pt>
                <c:pt idx="74">
                  <c:v>0</c:v>
                </c:pt>
                <c:pt idx="75">
                  <c:v>0.0810810810810811</c:v>
                </c:pt>
                <c:pt idx="76">
                  <c:v>0.0211864406779661</c:v>
                </c:pt>
                <c:pt idx="77">
                  <c:v>0.004739336492891</c:v>
                </c:pt>
                <c:pt idx="78">
                  <c:v>0.0227272727272727</c:v>
                </c:pt>
                <c:pt idx="79">
                  <c:v>0.0147783251231527</c:v>
                </c:pt>
                <c:pt idx="80">
                  <c:v>0.0361990950226244</c:v>
                </c:pt>
                <c:pt idx="81">
                  <c:v>0.0320855614973262</c:v>
                </c:pt>
                <c:pt idx="82">
                  <c:v>0.0325581395348837</c:v>
                </c:pt>
                <c:pt idx="83">
                  <c:v>0</c:v>
                </c:pt>
                <c:pt idx="84">
                  <c:v>0.0413793103448276</c:v>
                </c:pt>
                <c:pt idx="85">
                  <c:v>0.0165289256198347</c:v>
                </c:pt>
                <c:pt idx="86">
                  <c:v>0.0131578947368421</c:v>
                </c:pt>
                <c:pt idx="87">
                  <c:v>0.0534351145038168</c:v>
                </c:pt>
                <c:pt idx="88">
                  <c:v>0.0538922155688623</c:v>
                </c:pt>
                <c:pt idx="89">
                  <c:v>0</c:v>
                </c:pt>
                <c:pt idx="90">
                  <c:v>0.00662251655629139</c:v>
                </c:pt>
                <c:pt idx="91">
                  <c:v>0.0315789473684211</c:v>
                </c:pt>
                <c:pt idx="92">
                  <c:v>0.0230414746543779</c:v>
                </c:pt>
                <c:pt idx="93">
                  <c:v>0.0489130434782609</c:v>
                </c:pt>
                <c:pt idx="94">
                  <c:v>0.00793650793650794</c:v>
                </c:pt>
                <c:pt idx="95">
                  <c:v>0.018348623853211</c:v>
                </c:pt>
                <c:pt idx="96">
                  <c:v>0.0175438596491228</c:v>
                </c:pt>
                <c:pt idx="97">
                  <c:v>0.0350877192982456</c:v>
                </c:pt>
                <c:pt idx="98">
                  <c:v>0.0181818181818182</c:v>
                </c:pt>
                <c:pt idx="99">
                  <c:v>0</c:v>
                </c:pt>
                <c:pt idx="100">
                  <c:v>0.0533333333333333</c:v>
                </c:pt>
                <c:pt idx="101">
                  <c:v>0</c:v>
                </c:pt>
                <c:pt idx="102">
                  <c:v>0.00862068965517241</c:v>
                </c:pt>
                <c:pt idx="103">
                  <c:v>0.0208333333333333</c:v>
                </c:pt>
                <c:pt idx="104">
                  <c:v>0</c:v>
                </c:pt>
                <c:pt idx="105">
                  <c:v>0.0166666666666667</c:v>
                </c:pt>
                <c:pt idx="106">
                  <c:v>0.0240963855421687</c:v>
                </c:pt>
                <c:pt idx="107">
                  <c:v>0</c:v>
                </c:pt>
                <c:pt idx="108">
                  <c:v>0.0196078431372549</c:v>
                </c:pt>
                <c:pt idx="109">
                  <c:v>0</c:v>
                </c:pt>
                <c:pt idx="110">
                  <c:v>0.0117647058823529</c:v>
                </c:pt>
                <c:pt idx="111">
                  <c:v>0.0560747663551402</c:v>
                </c:pt>
                <c:pt idx="112">
                  <c:v>0.0149253731343284</c:v>
                </c:pt>
                <c:pt idx="113">
                  <c:v>0.0909090909090909</c:v>
                </c:pt>
                <c:pt idx="114">
                  <c:v>0.0410958904109589</c:v>
                </c:pt>
                <c:pt idx="115">
                  <c:v>0.05</c:v>
                </c:pt>
                <c:pt idx="116">
                  <c:v>0.0533333333333333</c:v>
                </c:pt>
                <c:pt idx="117">
                  <c:v>0.0444444444444444</c:v>
                </c:pt>
                <c:pt idx="118">
                  <c:v>0</c:v>
                </c:pt>
                <c:pt idx="119">
                  <c:v>0.121951219512195</c:v>
                </c:pt>
                <c:pt idx="120">
                  <c:v>0.00833333333333333</c:v>
                </c:pt>
                <c:pt idx="121">
                  <c:v>0.0256410256410256</c:v>
                </c:pt>
                <c:pt idx="122">
                  <c:v>0</c:v>
                </c:pt>
                <c:pt idx="123">
                  <c:v>0.0317460317460317</c:v>
                </c:pt>
                <c:pt idx="124">
                  <c:v>0.137614678899083</c:v>
                </c:pt>
                <c:pt idx="125">
                  <c:v>0.03125</c:v>
                </c:pt>
                <c:pt idx="126">
                  <c:v>0.0273972602739726</c:v>
                </c:pt>
                <c:pt idx="127">
                  <c:v>0.0666666666666667</c:v>
                </c:pt>
                <c:pt idx="128">
                  <c:v>0.0423728813559322</c:v>
                </c:pt>
                <c:pt idx="129">
                  <c:v>0</c:v>
                </c:pt>
                <c:pt idx="130">
                  <c:v>0</c:v>
                </c:pt>
                <c:pt idx="131">
                  <c:v>0.02</c:v>
                </c:pt>
                <c:pt idx="132">
                  <c:v>0.104166666666667</c:v>
                </c:pt>
                <c:pt idx="133">
                  <c:v>0</c:v>
                </c:pt>
                <c:pt idx="134">
                  <c:v>0.0416666666666667</c:v>
                </c:pt>
                <c:pt idx="135">
                  <c:v>0.144927536231884</c:v>
                </c:pt>
                <c:pt idx="136">
                  <c:v>0</c:v>
                </c:pt>
                <c:pt idx="137">
                  <c:v>0.114942528735632</c:v>
                </c:pt>
                <c:pt idx="138">
                  <c:v>0.0245901639344262</c:v>
                </c:pt>
                <c:pt idx="139">
                  <c:v>0.0625</c:v>
                </c:pt>
                <c:pt idx="140">
                  <c:v>0.027027027027027</c:v>
                </c:pt>
                <c:pt idx="141">
                  <c:v>0.0434782608695652</c:v>
                </c:pt>
                <c:pt idx="142">
                  <c:v>0.0142857142857143</c:v>
                </c:pt>
                <c:pt idx="143">
                  <c:v>0.0487804878048781</c:v>
                </c:pt>
                <c:pt idx="144">
                  <c:v>0</c:v>
                </c:pt>
                <c:pt idx="145">
                  <c:v>0</c:v>
                </c:pt>
                <c:pt idx="146">
                  <c:v>0.141666666666667</c:v>
                </c:pt>
                <c:pt idx="147">
                  <c:v>0.00578034682080925</c:v>
                </c:pt>
                <c:pt idx="148">
                  <c:v>0.0298507462686567</c:v>
                </c:pt>
                <c:pt idx="149">
                  <c:v>0.0729166666666667</c:v>
                </c:pt>
                <c:pt idx="150">
                  <c:v>0.0277777777777778</c:v>
                </c:pt>
                <c:pt idx="151">
                  <c:v>0</c:v>
                </c:pt>
                <c:pt idx="152">
                  <c:v>0.096045197740113</c:v>
                </c:pt>
                <c:pt idx="153">
                  <c:v>0.029585798816568</c:v>
                </c:pt>
                <c:pt idx="154">
                  <c:v>0.171717171717172</c:v>
                </c:pt>
                <c:pt idx="155">
                  <c:v>0.184210526315789</c:v>
                </c:pt>
                <c:pt idx="156">
                  <c:v>0.0181818181818182</c:v>
                </c:pt>
                <c:pt idx="157">
                  <c:v>0.0476190476190476</c:v>
                </c:pt>
                <c:pt idx="158">
                  <c:v>0.0729166666666667</c:v>
                </c:pt>
                <c:pt idx="159">
                  <c:v>0.110169491525424</c:v>
                </c:pt>
                <c:pt idx="160">
                  <c:v>0.037037037037037</c:v>
                </c:pt>
                <c:pt idx="161">
                  <c:v>0</c:v>
                </c:pt>
                <c:pt idx="162">
                  <c:v>0.04</c:v>
                </c:pt>
                <c:pt idx="163">
                  <c:v>0.0181818181818182</c:v>
                </c:pt>
                <c:pt idx="164">
                  <c:v>0.0208333333333333</c:v>
                </c:pt>
                <c:pt idx="165">
                  <c:v>0.043956043956044</c:v>
                </c:pt>
                <c:pt idx="166">
                  <c:v>0.0138888888888889</c:v>
                </c:pt>
                <c:pt idx="167">
                  <c:v>0.0514285714285714</c:v>
                </c:pt>
                <c:pt idx="168">
                  <c:v>0.0434782608695652</c:v>
                </c:pt>
                <c:pt idx="169">
                  <c:v>0.137931034482759</c:v>
                </c:pt>
                <c:pt idx="170">
                  <c:v>0.0263157894736842</c:v>
                </c:pt>
                <c:pt idx="171">
                  <c:v>0.0555555555555556</c:v>
                </c:pt>
                <c:pt idx="172">
                  <c:v>0.0253164556962025</c:v>
                </c:pt>
                <c:pt idx="173">
                  <c:v>0.1</c:v>
                </c:pt>
                <c:pt idx="174">
                  <c:v>0.0230769230769231</c:v>
                </c:pt>
                <c:pt idx="175">
                  <c:v>0</c:v>
                </c:pt>
                <c:pt idx="176">
                  <c:v>0.0769230769230769</c:v>
                </c:pt>
                <c:pt idx="177">
                  <c:v>0.0135135135135135</c:v>
                </c:pt>
                <c:pt idx="178">
                  <c:v>0.00934579439252336</c:v>
                </c:pt>
                <c:pt idx="179">
                  <c:v>0.0869565217391304</c:v>
                </c:pt>
                <c:pt idx="180">
                  <c:v>0</c:v>
                </c:pt>
                <c:pt idx="181">
                  <c:v>0</c:v>
                </c:pt>
                <c:pt idx="182">
                  <c:v>0.0446927374301676</c:v>
                </c:pt>
                <c:pt idx="183">
                  <c:v>0</c:v>
                </c:pt>
                <c:pt idx="184">
                  <c:v>0.0158730158730159</c:v>
                </c:pt>
                <c:pt idx="185">
                  <c:v>0.0746268656716418</c:v>
                </c:pt>
                <c:pt idx="186">
                  <c:v>0.0232558139534884</c:v>
                </c:pt>
                <c:pt idx="187">
                  <c:v>0.0508474576271187</c:v>
                </c:pt>
                <c:pt idx="188">
                  <c:v>0.0258620689655172</c:v>
                </c:pt>
                <c:pt idx="189">
                  <c:v>0.1</c:v>
                </c:pt>
                <c:pt idx="190">
                  <c:v>0</c:v>
                </c:pt>
                <c:pt idx="191">
                  <c:v>0.0161290322580645</c:v>
                </c:pt>
                <c:pt idx="192">
                  <c:v>0.0686274509803922</c:v>
                </c:pt>
                <c:pt idx="193">
                  <c:v>0.0126582278481013</c:v>
                </c:pt>
                <c:pt idx="194">
                  <c:v>0.0062111801242236</c:v>
                </c:pt>
                <c:pt idx="195">
                  <c:v>0</c:v>
                </c:pt>
                <c:pt idx="196">
                  <c:v>0.175675675675676</c:v>
                </c:pt>
                <c:pt idx="197">
                  <c:v>0.0818965517241379</c:v>
                </c:pt>
                <c:pt idx="198">
                  <c:v>0.0638297872340426</c:v>
                </c:pt>
                <c:pt idx="199">
                  <c:v>0.26</c:v>
                </c:pt>
                <c:pt idx="200">
                  <c:v>0.0348837209302326</c:v>
                </c:pt>
                <c:pt idx="201">
                  <c:v>0.0603448275862069</c:v>
                </c:pt>
                <c:pt idx="202">
                  <c:v>0.0251256281407035</c:v>
                </c:pt>
                <c:pt idx="203">
                  <c:v>0.0568181818181818</c:v>
                </c:pt>
                <c:pt idx="204">
                  <c:v>0</c:v>
                </c:pt>
                <c:pt idx="205">
                  <c:v>0.0573248407643312</c:v>
                </c:pt>
                <c:pt idx="206">
                  <c:v>0.137931034482759</c:v>
                </c:pt>
                <c:pt idx="207">
                  <c:v>0.0972222222222222</c:v>
                </c:pt>
                <c:pt idx="208">
                  <c:v>0.0352941176470588</c:v>
                </c:pt>
                <c:pt idx="209">
                  <c:v>0.00662251655629139</c:v>
                </c:pt>
                <c:pt idx="210">
                  <c:v>0.072463768115942</c:v>
                </c:pt>
                <c:pt idx="211">
                  <c:v>0.0352112676056338</c:v>
                </c:pt>
                <c:pt idx="212">
                  <c:v>0.024390243902439</c:v>
                </c:pt>
                <c:pt idx="213">
                  <c:v>0.0462962962962963</c:v>
                </c:pt>
                <c:pt idx="214">
                  <c:v>0.0842105263157895</c:v>
                </c:pt>
                <c:pt idx="215">
                  <c:v>0.0158730158730159</c:v>
                </c:pt>
                <c:pt idx="216">
                  <c:v>0.043010752688172</c:v>
                </c:pt>
                <c:pt idx="217">
                  <c:v>0.0295566502463054</c:v>
                </c:pt>
                <c:pt idx="218">
                  <c:v>0.0117647058823529</c:v>
                </c:pt>
                <c:pt idx="219">
                  <c:v>0.00555555555555556</c:v>
                </c:pt>
                <c:pt idx="220">
                  <c:v>0.0280373831775701</c:v>
                </c:pt>
                <c:pt idx="221">
                  <c:v>0.00716845878136201</c:v>
                </c:pt>
                <c:pt idx="222">
                  <c:v>0.024</c:v>
                </c:pt>
                <c:pt idx="223">
                  <c:v>0.00757575757575758</c:v>
                </c:pt>
                <c:pt idx="224">
                  <c:v>0.010989010989011</c:v>
                </c:pt>
                <c:pt idx="225">
                  <c:v>0</c:v>
                </c:pt>
                <c:pt idx="226">
                  <c:v>0.0160427807486631</c:v>
                </c:pt>
                <c:pt idx="227">
                  <c:v>0</c:v>
                </c:pt>
                <c:pt idx="228">
                  <c:v>0.00420168067226891</c:v>
                </c:pt>
                <c:pt idx="229">
                  <c:v>0.0555555555555556</c:v>
                </c:pt>
                <c:pt idx="230">
                  <c:v>0.00342465753424658</c:v>
                </c:pt>
                <c:pt idx="231">
                  <c:v>0.0545454545454545</c:v>
                </c:pt>
                <c:pt idx="232">
                  <c:v>0.164705882352941</c:v>
                </c:pt>
                <c:pt idx="233">
                  <c:v>0.0111111111111111</c:v>
                </c:pt>
                <c:pt idx="234">
                  <c:v>0.0506329113924051</c:v>
                </c:pt>
                <c:pt idx="235">
                  <c:v>0.018348623853211</c:v>
                </c:pt>
                <c:pt idx="236">
                  <c:v>0.11965811965812</c:v>
                </c:pt>
                <c:pt idx="237">
                  <c:v>0.0211640211640212</c:v>
                </c:pt>
                <c:pt idx="238">
                  <c:v>0.0108695652173913</c:v>
                </c:pt>
                <c:pt idx="239">
                  <c:v>0</c:v>
                </c:pt>
                <c:pt idx="240">
                  <c:v>0.00413223140495868</c:v>
                </c:pt>
                <c:pt idx="241">
                  <c:v>0.0571428571428571</c:v>
                </c:pt>
                <c:pt idx="242">
                  <c:v>0.0268456375838926</c:v>
                </c:pt>
                <c:pt idx="243">
                  <c:v>0.0988372093023256</c:v>
                </c:pt>
                <c:pt idx="244">
                  <c:v>0.003584229390681</c:v>
                </c:pt>
                <c:pt idx="245">
                  <c:v>0.0160427807486631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N$5:$N$250</c:f>
              <c:numCache>
                <c:formatCode>General</c:formatCode>
                <c:ptCount val="246"/>
                <c:pt idx="0">
                  <c:v>0.087602529757795</c:v>
                </c:pt>
                <c:pt idx="1">
                  <c:v>0.00163809714193695</c:v>
                </c:pt>
                <c:pt idx="2">
                  <c:v>0.0142062615868519</c:v>
                </c:pt>
                <c:pt idx="3">
                  <c:v>0.00107196225064581</c:v>
                </c:pt>
                <c:pt idx="4">
                  <c:v>0.00427676538361434</c:v>
                </c:pt>
                <c:pt idx="5">
                  <c:v>0.000834365465827309</c:v>
                </c:pt>
                <c:pt idx="6">
                  <c:v>0.127880494673687</c:v>
                </c:pt>
                <c:pt idx="7">
                  <c:v>0.00824304310546418</c:v>
                </c:pt>
                <c:pt idx="8">
                  <c:v>0.0853888850503236</c:v>
                </c:pt>
                <c:pt idx="9">
                  <c:v>0</c:v>
                </c:pt>
                <c:pt idx="10">
                  <c:v>0.20023843388523</c:v>
                </c:pt>
                <c:pt idx="11">
                  <c:v>0.00923610381422717</c:v>
                </c:pt>
                <c:pt idx="12">
                  <c:v>0.00427704072367097</c:v>
                </c:pt>
                <c:pt idx="13">
                  <c:v>0.011825594087779</c:v>
                </c:pt>
                <c:pt idx="14">
                  <c:v>0.0114177280329345</c:v>
                </c:pt>
                <c:pt idx="15">
                  <c:v>0</c:v>
                </c:pt>
                <c:pt idx="16">
                  <c:v>0.036139362375777</c:v>
                </c:pt>
                <c:pt idx="17">
                  <c:v>0.00955443866771465</c:v>
                </c:pt>
                <c:pt idx="18">
                  <c:v>0.00595769443163397</c:v>
                </c:pt>
                <c:pt idx="19">
                  <c:v>0.0373228172187962</c:v>
                </c:pt>
                <c:pt idx="20">
                  <c:v>0.0120936917102407</c:v>
                </c:pt>
                <c:pt idx="21">
                  <c:v>0.0225310374024082</c:v>
                </c:pt>
                <c:pt idx="22">
                  <c:v>0.0187421522591349</c:v>
                </c:pt>
                <c:pt idx="23">
                  <c:v>0.00994909216996596</c:v>
                </c:pt>
                <c:pt idx="24">
                  <c:v>0.000105421178693115</c:v>
                </c:pt>
                <c:pt idx="25">
                  <c:v>0.00386838070527185</c:v>
                </c:pt>
                <c:pt idx="26">
                  <c:v>0.00567963314928786</c:v>
                </c:pt>
                <c:pt idx="27">
                  <c:v>0.000219232573704388</c:v>
                </c:pt>
                <c:pt idx="28">
                  <c:v>0.0188581013272523</c:v>
                </c:pt>
                <c:pt idx="29">
                  <c:v>0.00657549107962772</c:v>
                </c:pt>
                <c:pt idx="30">
                  <c:v>0</c:v>
                </c:pt>
                <c:pt idx="31">
                  <c:v>0.0140507427157372</c:v>
                </c:pt>
                <c:pt idx="32">
                  <c:v>0</c:v>
                </c:pt>
                <c:pt idx="33">
                  <c:v>0.00255758949133898</c:v>
                </c:pt>
                <c:pt idx="34">
                  <c:v>0.002532406760425</c:v>
                </c:pt>
                <c:pt idx="35">
                  <c:v>0.00366041460283861</c:v>
                </c:pt>
                <c:pt idx="36">
                  <c:v>0.00059207290586451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240875335388679</c:v>
                </c:pt>
                <c:pt idx="41">
                  <c:v>0.00203810450666267</c:v>
                </c:pt>
                <c:pt idx="42">
                  <c:v>0.022129807615507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325181104176408</c:v>
                </c:pt>
                <c:pt idx="47">
                  <c:v>0</c:v>
                </c:pt>
                <c:pt idx="48">
                  <c:v>0.00287010014599438</c:v>
                </c:pt>
                <c:pt idx="49">
                  <c:v>0</c:v>
                </c:pt>
                <c:pt idx="50">
                  <c:v>0.0179019686405129</c:v>
                </c:pt>
                <c:pt idx="51">
                  <c:v>0.00695913143260659</c:v>
                </c:pt>
                <c:pt idx="52">
                  <c:v>3.07777528649671E-005</c:v>
                </c:pt>
                <c:pt idx="53">
                  <c:v>0.00355885879261384</c:v>
                </c:pt>
                <c:pt idx="54">
                  <c:v>0.016675017941475</c:v>
                </c:pt>
                <c:pt idx="55">
                  <c:v>0.00101477638339785</c:v>
                </c:pt>
                <c:pt idx="56">
                  <c:v>0.00380507000066073</c:v>
                </c:pt>
                <c:pt idx="57">
                  <c:v>0.0130517487285117</c:v>
                </c:pt>
                <c:pt idx="58">
                  <c:v>0</c:v>
                </c:pt>
                <c:pt idx="59">
                  <c:v>0.00292176146146438</c:v>
                </c:pt>
                <c:pt idx="60">
                  <c:v>0.0163862683568477</c:v>
                </c:pt>
                <c:pt idx="61">
                  <c:v>0.00263760811043015</c:v>
                </c:pt>
                <c:pt idx="62">
                  <c:v>0.00207011510071473</c:v>
                </c:pt>
                <c:pt idx="63">
                  <c:v>0.00376452322664067</c:v>
                </c:pt>
                <c:pt idx="64">
                  <c:v>0.00434159632941324</c:v>
                </c:pt>
                <c:pt idx="65">
                  <c:v>0</c:v>
                </c:pt>
                <c:pt idx="66">
                  <c:v>0.00574996687564803</c:v>
                </c:pt>
                <c:pt idx="67">
                  <c:v>0.00219491199273258</c:v>
                </c:pt>
                <c:pt idx="68">
                  <c:v>0.0323020692704634</c:v>
                </c:pt>
                <c:pt idx="69">
                  <c:v>0.00855260533241255</c:v>
                </c:pt>
                <c:pt idx="70">
                  <c:v>0.000370626306501028</c:v>
                </c:pt>
                <c:pt idx="71">
                  <c:v>0.0283375067340885</c:v>
                </c:pt>
                <c:pt idx="72">
                  <c:v>0</c:v>
                </c:pt>
                <c:pt idx="73">
                  <c:v>0.000413390065749454</c:v>
                </c:pt>
                <c:pt idx="74">
                  <c:v>0</c:v>
                </c:pt>
                <c:pt idx="75">
                  <c:v>0.0172838288710287</c:v>
                </c:pt>
                <c:pt idx="76">
                  <c:v>0.00219755441379304</c:v>
                </c:pt>
                <c:pt idx="77">
                  <c:v>0.0002977662710334</c:v>
                </c:pt>
                <c:pt idx="78">
                  <c:v>0.00412053891786411</c:v>
                </c:pt>
                <c:pt idx="79">
                  <c:v>0.00378070192195812</c:v>
                </c:pt>
                <c:pt idx="80">
                  <c:v>0.00353073858872253</c:v>
                </c:pt>
                <c:pt idx="81">
                  <c:v>0.00430453816222333</c:v>
                </c:pt>
                <c:pt idx="82">
                  <c:v>0.00514587849662865</c:v>
                </c:pt>
                <c:pt idx="83">
                  <c:v>0</c:v>
                </c:pt>
                <c:pt idx="84">
                  <c:v>0.0103644528404588</c:v>
                </c:pt>
                <c:pt idx="85">
                  <c:v>0.00599453020507453</c:v>
                </c:pt>
                <c:pt idx="86">
                  <c:v>0.000216217090041283</c:v>
                </c:pt>
                <c:pt idx="87">
                  <c:v>0.023432754916111</c:v>
                </c:pt>
                <c:pt idx="88">
                  <c:v>0.00756445344045568</c:v>
                </c:pt>
                <c:pt idx="89">
                  <c:v>0</c:v>
                </c:pt>
                <c:pt idx="90">
                  <c:v>0.000177097052623615</c:v>
                </c:pt>
                <c:pt idx="91">
                  <c:v>0.00176380871693321</c:v>
                </c:pt>
                <c:pt idx="92">
                  <c:v>0.0049181091179997</c:v>
                </c:pt>
                <c:pt idx="93">
                  <c:v>0.00895845684146993</c:v>
                </c:pt>
                <c:pt idx="94">
                  <c:v>0.000542424452239048</c:v>
                </c:pt>
                <c:pt idx="95">
                  <c:v>0.0120401957303614</c:v>
                </c:pt>
                <c:pt idx="96">
                  <c:v>0.00522515860351068</c:v>
                </c:pt>
                <c:pt idx="97">
                  <c:v>0.00254677746110189</c:v>
                </c:pt>
                <c:pt idx="98">
                  <c:v>0.00334733886560185</c:v>
                </c:pt>
                <c:pt idx="99">
                  <c:v>0</c:v>
                </c:pt>
                <c:pt idx="100">
                  <c:v>0.0255081686585605</c:v>
                </c:pt>
                <c:pt idx="101">
                  <c:v>0</c:v>
                </c:pt>
                <c:pt idx="102">
                  <c:v>0.000872285799914082</c:v>
                </c:pt>
                <c:pt idx="103">
                  <c:v>0.00347052885869504</c:v>
                </c:pt>
                <c:pt idx="104">
                  <c:v>0</c:v>
                </c:pt>
                <c:pt idx="105">
                  <c:v>0.00153641805382462</c:v>
                </c:pt>
                <c:pt idx="106">
                  <c:v>0.00782864704920227</c:v>
                </c:pt>
                <c:pt idx="107">
                  <c:v>0</c:v>
                </c:pt>
                <c:pt idx="108">
                  <c:v>0.0032642089093702</c:v>
                </c:pt>
                <c:pt idx="109">
                  <c:v>0</c:v>
                </c:pt>
                <c:pt idx="110">
                  <c:v>0.000556707782993123</c:v>
                </c:pt>
                <c:pt idx="111">
                  <c:v>0.00795380227569382</c:v>
                </c:pt>
                <c:pt idx="112">
                  <c:v>0.000676966224220884</c:v>
                </c:pt>
                <c:pt idx="113">
                  <c:v>0.11671938264714</c:v>
                </c:pt>
                <c:pt idx="114">
                  <c:v>0.00402126641280147</c:v>
                </c:pt>
                <c:pt idx="115">
                  <c:v>0.0085636565134164</c:v>
                </c:pt>
                <c:pt idx="116">
                  <c:v>0.00935153460308667</c:v>
                </c:pt>
                <c:pt idx="117">
                  <c:v>0.0261425277851432</c:v>
                </c:pt>
                <c:pt idx="118">
                  <c:v>0.00123376450580474</c:v>
                </c:pt>
                <c:pt idx="119">
                  <c:v>0.0229928332875632</c:v>
                </c:pt>
                <c:pt idx="120">
                  <c:v>0.00141279488596227</c:v>
                </c:pt>
                <c:pt idx="121">
                  <c:v>0.00391914757396991</c:v>
                </c:pt>
                <c:pt idx="122">
                  <c:v>0.00090894310201996</c:v>
                </c:pt>
                <c:pt idx="123">
                  <c:v>0.00268061155015631</c:v>
                </c:pt>
                <c:pt idx="124">
                  <c:v>0.0612441005412694</c:v>
                </c:pt>
                <c:pt idx="125">
                  <c:v>0.00613555105615145</c:v>
                </c:pt>
                <c:pt idx="126">
                  <c:v>0.0012135662428703</c:v>
                </c:pt>
                <c:pt idx="127">
                  <c:v>0.0239124244484045</c:v>
                </c:pt>
                <c:pt idx="128">
                  <c:v>0.0080249564843909</c:v>
                </c:pt>
                <c:pt idx="129">
                  <c:v>0</c:v>
                </c:pt>
                <c:pt idx="130">
                  <c:v>0</c:v>
                </c:pt>
                <c:pt idx="131">
                  <c:v>0.000293570717411344</c:v>
                </c:pt>
                <c:pt idx="132">
                  <c:v>0.0563746916098452</c:v>
                </c:pt>
                <c:pt idx="133">
                  <c:v>0</c:v>
                </c:pt>
                <c:pt idx="134">
                  <c:v>0.00369157408187052</c:v>
                </c:pt>
                <c:pt idx="135">
                  <c:v>0.0152481698978361</c:v>
                </c:pt>
                <c:pt idx="136">
                  <c:v>0</c:v>
                </c:pt>
                <c:pt idx="137">
                  <c:v>0.0481569075191649</c:v>
                </c:pt>
                <c:pt idx="138">
                  <c:v>0.00193446396918101</c:v>
                </c:pt>
                <c:pt idx="139">
                  <c:v>0.00205267123282346</c:v>
                </c:pt>
                <c:pt idx="140">
                  <c:v>0.00285794340151303</c:v>
                </c:pt>
                <c:pt idx="141">
                  <c:v>0.0299506616332916</c:v>
                </c:pt>
                <c:pt idx="142">
                  <c:v>0.00173449025012942</c:v>
                </c:pt>
                <c:pt idx="143">
                  <c:v>0.00973482062597042</c:v>
                </c:pt>
                <c:pt idx="144">
                  <c:v>0</c:v>
                </c:pt>
                <c:pt idx="145">
                  <c:v>0</c:v>
                </c:pt>
                <c:pt idx="146">
                  <c:v>0.126085751360792</c:v>
                </c:pt>
                <c:pt idx="147">
                  <c:v>0.000266350892885879</c:v>
                </c:pt>
                <c:pt idx="148">
                  <c:v>0.00603879237876953</c:v>
                </c:pt>
                <c:pt idx="149">
                  <c:v>0.00195886888405015</c:v>
                </c:pt>
                <c:pt idx="150">
                  <c:v>0.00167601071785987</c:v>
                </c:pt>
                <c:pt idx="151">
                  <c:v>0</c:v>
                </c:pt>
                <c:pt idx="152">
                  <c:v>0.0560766246437506</c:v>
                </c:pt>
                <c:pt idx="153">
                  <c:v>0.00360408778519867</c:v>
                </c:pt>
                <c:pt idx="154">
                  <c:v>0.0416092798953104</c:v>
                </c:pt>
                <c:pt idx="155">
                  <c:v>0.0446550923566518</c:v>
                </c:pt>
                <c:pt idx="156">
                  <c:v>0.00207156358359469</c:v>
                </c:pt>
                <c:pt idx="157">
                  <c:v>0.00483766996608209</c:v>
                </c:pt>
                <c:pt idx="158">
                  <c:v>0.00503447836676235</c:v>
                </c:pt>
                <c:pt idx="159">
                  <c:v>0.0615112635968493</c:v>
                </c:pt>
                <c:pt idx="160">
                  <c:v>0.00524511268735354</c:v>
                </c:pt>
                <c:pt idx="161">
                  <c:v>0</c:v>
                </c:pt>
                <c:pt idx="162">
                  <c:v>0.00527109635612022</c:v>
                </c:pt>
                <c:pt idx="163">
                  <c:v>0.00150213891519446</c:v>
                </c:pt>
                <c:pt idx="164">
                  <c:v>0.000585253488650305</c:v>
                </c:pt>
                <c:pt idx="165">
                  <c:v>0.00437883554484118</c:v>
                </c:pt>
                <c:pt idx="166">
                  <c:v>0.00795296004880225</c:v>
                </c:pt>
                <c:pt idx="167">
                  <c:v>0.000399173888740801</c:v>
                </c:pt>
                <c:pt idx="168">
                  <c:v>0.005449042098709</c:v>
                </c:pt>
                <c:pt idx="169">
                  <c:v>0.00905013787109857</c:v>
                </c:pt>
                <c:pt idx="170">
                  <c:v>0.00991401538672027</c:v>
                </c:pt>
                <c:pt idx="171">
                  <c:v>0.00865843598186523</c:v>
                </c:pt>
                <c:pt idx="172">
                  <c:v>0.00183243017657527</c:v>
                </c:pt>
                <c:pt idx="173">
                  <c:v>0.00735980174813952</c:v>
                </c:pt>
                <c:pt idx="174">
                  <c:v>0.00115180053524848</c:v>
                </c:pt>
                <c:pt idx="175">
                  <c:v>0.00330473878606926</c:v>
                </c:pt>
                <c:pt idx="176">
                  <c:v>0.00997354386259606</c:v>
                </c:pt>
                <c:pt idx="177">
                  <c:v>0.00174033422327697</c:v>
                </c:pt>
                <c:pt idx="178">
                  <c:v>0.0034840825249351</c:v>
                </c:pt>
                <c:pt idx="179">
                  <c:v>0.00866841064930498</c:v>
                </c:pt>
                <c:pt idx="180">
                  <c:v>0</c:v>
                </c:pt>
                <c:pt idx="181">
                  <c:v>0</c:v>
                </c:pt>
                <c:pt idx="182">
                  <c:v>0.00156660426453264</c:v>
                </c:pt>
                <c:pt idx="183">
                  <c:v>0</c:v>
                </c:pt>
                <c:pt idx="184">
                  <c:v>0.00196419884805154</c:v>
                </c:pt>
                <c:pt idx="185">
                  <c:v>0.00617450597269853</c:v>
                </c:pt>
                <c:pt idx="186">
                  <c:v>0.0309998656352573</c:v>
                </c:pt>
                <c:pt idx="187">
                  <c:v>0.0120956584755254</c:v>
                </c:pt>
                <c:pt idx="188">
                  <c:v>0.00796733860678745</c:v>
                </c:pt>
                <c:pt idx="189">
                  <c:v>0.00550377103074841</c:v>
                </c:pt>
                <c:pt idx="190">
                  <c:v>0</c:v>
                </c:pt>
                <c:pt idx="191">
                  <c:v>0.011914878322418</c:v>
                </c:pt>
                <c:pt idx="192">
                  <c:v>0.00524074552442681</c:v>
                </c:pt>
                <c:pt idx="193">
                  <c:v>0.00734567029241418</c:v>
                </c:pt>
                <c:pt idx="194">
                  <c:v>0.000318534863331535</c:v>
                </c:pt>
                <c:pt idx="195">
                  <c:v>0</c:v>
                </c:pt>
                <c:pt idx="196">
                  <c:v>0.119807711076132</c:v>
                </c:pt>
                <c:pt idx="197">
                  <c:v>0.0502388116566712</c:v>
                </c:pt>
                <c:pt idx="198">
                  <c:v>0.0700791766762854</c:v>
                </c:pt>
                <c:pt idx="199">
                  <c:v>0.220473789094837</c:v>
                </c:pt>
                <c:pt idx="200">
                  <c:v>0.0163686321165107</c:v>
                </c:pt>
                <c:pt idx="201">
                  <c:v>0.0497646239437447</c:v>
                </c:pt>
                <c:pt idx="202">
                  <c:v>0.0142029061682662</c:v>
                </c:pt>
                <c:pt idx="203">
                  <c:v>0.00842269625419276</c:v>
                </c:pt>
                <c:pt idx="204">
                  <c:v>0</c:v>
                </c:pt>
                <c:pt idx="205">
                  <c:v>0.0432959920205064</c:v>
                </c:pt>
                <c:pt idx="206">
                  <c:v>0.0535546338051945</c:v>
                </c:pt>
                <c:pt idx="207">
                  <c:v>0.0428626394767218</c:v>
                </c:pt>
                <c:pt idx="208">
                  <c:v>0.0437476578655512</c:v>
                </c:pt>
                <c:pt idx="209">
                  <c:v>0.00148375670031236</c:v>
                </c:pt>
                <c:pt idx="210">
                  <c:v>0.00600835690031412</c:v>
                </c:pt>
                <c:pt idx="211">
                  <c:v>0.0180278449035738</c:v>
                </c:pt>
                <c:pt idx="212">
                  <c:v>0.00141512886618899</c:v>
                </c:pt>
                <c:pt idx="213">
                  <c:v>0.0023349666874344</c:v>
                </c:pt>
                <c:pt idx="214">
                  <c:v>0.00429980434695228</c:v>
                </c:pt>
                <c:pt idx="215">
                  <c:v>0.00487962514137987</c:v>
                </c:pt>
                <c:pt idx="216">
                  <c:v>0.00463316818291574</c:v>
                </c:pt>
                <c:pt idx="217">
                  <c:v>0.0064050560991539</c:v>
                </c:pt>
                <c:pt idx="218">
                  <c:v>0.000394823448452957</c:v>
                </c:pt>
                <c:pt idx="219">
                  <c:v>0.00128253974537232</c:v>
                </c:pt>
                <c:pt idx="220">
                  <c:v>0.00493603885906768</c:v>
                </c:pt>
                <c:pt idx="221">
                  <c:v>0.0013981603526227</c:v>
                </c:pt>
                <c:pt idx="222">
                  <c:v>0.00395734699457484</c:v>
                </c:pt>
                <c:pt idx="223">
                  <c:v>0.000106845926363236</c:v>
                </c:pt>
                <c:pt idx="224">
                  <c:v>0.000340822784262638</c:v>
                </c:pt>
                <c:pt idx="225">
                  <c:v>0</c:v>
                </c:pt>
                <c:pt idx="226">
                  <c:v>0.00611920743088443</c:v>
                </c:pt>
                <c:pt idx="227">
                  <c:v>0</c:v>
                </c:pt>
                <c:pt idx="228">
                  <c:v>0.000238030705961069</c:v>
                </c:pt>
                <c:pt idx="229">
                  <c:v>0.0161301015481554</c:v>
                </c:pt>
                <c:pt idx="230">
                  <c:v>0.000104820219998099</c:v>
                </c:pt>
                <c:pt idx="231">
                  <c:v>0.00808847804555959</c:v>
                </c:pt>
                <c:pt idx="232">
                  <c:v>0.0880837460503262</c:v>
                </c:pt>
                <c:pt idx="233">
                  <c:v>0.000396968037252245</c:v>
                </c:pt>
                <c:pt idx="234">
                  <c:v>0.00700885457665736</c:v>
                </c:pt>
                <c:pt idx="235">
                  <c:v>0.0129845144876974</c:v>
                </c:pt>
                <c:pt idx="236">
                  <c:v>0.0569704583523679</c:v>
                </c:pt>
                <c:pt idx="237">
                  <c:v>0.00165409326730049</c:v>
                </c:pt>
                <c:pt idx="238">
                  <c:v>0.000228507433742007</c:v>
                </c:pt>
                <c:pt idx="239">
                  <c:v>0.000220656845240766</c:v>
                </c:pt>
                <c:pt idx="240">
                  <c:v>0.000346719980825835</c:v>
                </c:pt>
                <c:pt idx="241">
                  <c:v>0.00281492899838542</c:v>
                </c:pt>
                <c:pt idx="242">
                  <c:v>0.011158595927052</c:v>
                </c:pt>
                <c:pt idx="243">
                  <c:v>0.00194679811474665</c:v>
                </c:pt>
                <c:pt idx="244">
                  <c:v>1.78797848122441E-005</c:v>
                </c:pt>
                <c:pt idx="245">
                  <c:v>0.000173094176556365</c:v>
                </c:pt>
              </c:numCache>
            </c:numRef>
          </c:val>
        </c:ser>
        <c:axId val="20870305"/>
        <c:axId val="97334150"/>
      </c:area3DChart>
      <c:catAx>
        <c:axId val="208703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150"/>
        <c:crossesAt val="0"/>
        <c:auto val="1"/>
        <c:lblAlgn val="ctr"/>
        <c:lblOffset val="100"/>
        <c:noMultiLvlLbl val="0"/>
      </c:catAx>
      <c:valAx>
        <c:axId val="97334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0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101694915254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5</a:t>
            </a:r>
          </a:p>
        </c:rich>
      </c:tx>
      <c:layout>
        <c:manualLayout>
          <c:xMode val="edge"/>
          <c:yMode val="edge"/>
          <c:x val="0.2322208631836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175229463</c:v>
                </c:pt>
                <c:pt idx="1">
                  <c:v>1375518</c:v>
                </c:pt>
              </c:numCache>
            </c:numRef>
          </c:val>
        </c:ser>
        <c:gapWidth val="150"/>
        <c:overlap val="0"/>
        <c:axId val="55549134"/>
        <c:axId val="58413911"/>
      </c:barChart>
      <c:catAx>
        <c:axId val="5554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911"/>
        <c:crossesAt val="0"/>
        <c:auto val="1"/>
        <c:lblAlgn val="ctr"/>
        <c:lblOffset val="100"/>
        <c:noMultiLvlLbl val="0"/>
      </c:catAx>
      <c:valAx>
        <c:axId val="5841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134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5</a:t>
            </a:r>
          </a:p>
        </c:rich>
      </c:tx>
      <c:layout>
        <c:manualLayout>
          <c:xMode val="edge"/>
          <c:yMode val="edge"/>
          <c:x val="0.17993185392276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7825695070374"/>
          <c:w val="0.562598287611393"/>
          <c:h val="0.5709630451362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92150189948365</c:v>
                </c:pt>
                <c:pt idx="1">
                  <c:v>0.0078498100516349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5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4</c:f>
              <c:strCache>
                <c:ptCount val="52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3:$D$54</c:f>
              <c:numCache>
                <c:formatCode>General</c:formatCode>
                <c:ptCount val="52"/>
                <c:pt idx="0">
                  <c:v>1.05</c:v>
                </c:pt>
                <c:pt idx="1">
                  <c:v>1.06</c:v>
                </c:pt>
                <c:pt idx="2">
                  <c:v>0.98</c:v>
                </c:pt>
                <c:pt idx="3">
                  <c:v>1.01</c:v>
                </c:pt>
                <c:pt idx="4">
                  <c:v>1</c:v>
                </c:pt>
                <c:pt idx="5">
                  <c:v>0.99</c:v>
                </c:pt>
                <c:pt idx="6">
                  <c:v>0.98</c:v>
                </c:pt>
                <c:pt idx="7">
                  <c:v>1.01</c:v>
                </c:pt>
                <c:pt idx="8">
                  <c:v>0.97</c:v>
                </c:pt>
                <c:pt idx="9">
                  <c:v>0.98</c:v>
                </c:pt>
                <c:pt idx="10">
                  <c:v>0.98</c:v>
                </c:pt>
                <c:pt idx="11">
                  <c:v>1.04</c:v>
                </c:pt>
                <c:pt idx="12">
                  <c:v>1.05</c:v>
                </c:pt>
                <c:pt idx="13">
                  <c:v>1.05</c:v>
                </c:pt>
                <c:pt idx="14">
                  <c:v>1.09</c:v>
                </c:pt>
                <c:pt idx="15">
                  <c:v>1.03</c:v>
                </c:pt>
                <c:pt idx="16">
                  <c:v>1.06</c:v>
                </c:pt>
                <c:pt idx="17">
                  <c:v>1.06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2</c:v>
                </c:pt>
                <c:pt idx="22">
                  <c:v>1.02</c:v>
                </c:pt>
                <c:pt idx="23">
                  <c:v>1.02</c:v>
                </c:pt>
                <c:pt idx="24">
                  <c:v>1.01</c:v>
                </c:pt>
                <c:pt idx="25">
                  <c:v>1</c:v>
                </c:pt>
                <c:pt idx="26">
                  <c:v>0.99</c:v>
                </c:pt>
                <c:pt idx="27">
                  <c:v>1</c:v>
                </c:pt>
                <c:pt idx="28">
                  <c:v>0.97</c:v>
                </c:pt>
                <c:pt idx="29">
                  <c:v>0.96</c:v>
                </c:pt>
                <c:pt idx="30">
                  <c:v>0.98</c:v>
                </c:pt>
                <c:pt idx="31">
                  <c:v>0.98</c:v>
                </c:pt>
                <c:pt idx="32">
                  <c:v>1.05</c:v>
                </c:pt>
                <c:pt idx="33">
                  <c:v>1.03</c:v>
                </c:pt>
                <c:pt idx="34">
                  <c:v>1.03</c:v>
                </c:pt>
                <c:pt idx="35">
                  <c:v>1.02</c:v>
                </c:pt>
                <c:pt idx="36">
                  <c:v>1.04</c:v>
                </c:pt>
                <c:pt idx="37">
                  <c:v>1.03</c:v>
                </c:pt>
                <c:pt idx="38">
                  <c:v>1.03</c:v>
                </c:pt>
                <c:pt idx="39">
                  <c:v>1.03</c:v>
                </c:pt>
                <c:pt idx="40">
                  <c:v>1.03</c:v>
                </c:pt>
                <c:pt idx="41">
                  <c:v>1.13</c:v>
                </c:pt>
                <c:pt idx="42">
                  <c:v>1.13</c:v>
                </c:pt>
                <c:pt idx="43">
                  <c:v>1.14</c:v>
                </c:pt>
                <c:pt idx="44">
                  <c:v>1.16</c:v>
                </c:pt>
                <c:pt idx="45">
                  <c:v>1.16</c:v>
                </c:pt>
                <c:pt idx="46">
                  <c:v>1.18</c:v>
                </c:pt>
                <c:pt idx="47">
                  <c:v>1.19</c:v>
                </c:pt>
                <c:pt idx="48">
                  <c:v>1.19</c:v>
                </c:pt>
                <c:pt idx="49">
                  <c:v>1.2</c:v>
                </c:pt>
                <c:pt idx="50">
                  <c:v>1.2</c:v>
                </c:pt>
                <c:pt idx="5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6756"/>
        <c:axId val="24948246"/>
      </c:lineChart>
      <c:catAx>
        <c:axId val="3095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246"/>
        <c:crossesAt val="0"/>
        <c:auto val="1"/>
        <c:lblAlgn val="ctr"/>
        <c:lblOffset val="100"/>
        <c:noMultiLvlLbl val="0"/>
      </c:catAx>
      <c:valAx>
        <c:axId val="24948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6756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438056963131"/>
          <c:y val="0.938778340151148"/>
          <c:w val="0.11095579241656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5</a:t>
            </a:r>
          </a:p>
        </c:rich>
      </c:tx>
      <c:layout>
        <c:manualLayout>
          <c:xMode val="edge"/>
          <c:yMode val="edge"/>
          <c:x val="0.3249606849554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I$5:$I$250</c:f>
              <c:numCache>
                <c:formatCode>General</c:formatCode>
                <c:ptCount val="246"/>
                <c:pt idx="0">
                  <c:v>6138</c:v>
                </c:pt>
                <c:pt idx="1">
                  <c:v>828</c:v>
                </c:pt>
                <c:pt idx="2">
                  <c:v>3888</c:v>
                </c:pt>
                <c:pt idx="3">
                  <c:v>620</c:v>
                </c:pt>
                <c:pt idx="4">
                  <c:v>6126</c:v>
                </c:pt>
                <c:pt idx="5">
                  <c:v>1050</c:v>
                </c:pt>
                <c:pt idx="6">
                  <c:v>10100</c:v>
                </c:pt>
                <c:pt idx="7">
                  <c:v>3600</c:v>
                </c:pt>
                <c:pt idx="8">
                  <c:v>14379</c:v>
                </c:pt>
                <c:pt idx="9">
                  <c:v>0</c:v>
                </c:pt>
                <c:pt idx="10">
                  <c:v>42840</c:v>
                </c:pt>
                <c:pt idx="11">
                  <c:v>3510</c:v>
                </c:pt>
                <c:pt idx="12">
                  <c:v>4390</c:v>
                </c:pt>
                <c:pt idx="13">
                  <c:v>8353</c:v>
                </c:pt>
                <c:pt idx="14">
                  <c:v>6500</c:v>
                </c:pt>
                <c:pt idx="15">
                  <c:v>0</c:v>
                </c:pt>
                <c:pt idx="16">
                  <c:v>5653</c:v>
                </c:pt>
                <c:pt idx="17">
                  <c:v>3906</c:v>
                </c:pt>
                <c:pt idx="18">
                  <c:v>12040</c:v>
                </c:pt>
                <c:pt idx="19">
                  <c:v>14990</c:v>
                </c:pt>
                <c:pt idx="20">
                  <c:v>2373</c:v>
                </c:pt>
                <c:pt idx="21">
                  <c:v>4582</c:v>
                </c:pt>
                <c:pt idx="22">
                  <c:v>8314</c:v>
                </c:pt>
                <c:pt idx="23">
                  <c:v>5100</c:v>
                </c:pt>
                <c:pt idx="24">
                  <c:v>50</c:v>
                </c:pt>
                <c:pt idx="25">
                  <c:v>1500</c:v>
                </c:pt>
                <c:pt idx="26">
                  <c:v>4115</c:v>
                </c:pt>
                <c:pt idx="27">
                  <c:v>2425</c:v>
                </c:pt>
                <c:pt idx="28">
                  <c:v>8000</c:v>
                </c:pt>
                <c:pt idx="29">
                  <c:v>3110</c:v>
                </c:pt>
                <c:pt idx="30">
                  <c:v>0</c:v>
                </c:pt>
                <c:pt idx="31">
                  <c:v>8529</c:v>
                </c:pt>
                <c:pt idx="32">
                  <c:v>0</c:v>
                </c:pt>
                <c:pt idx="33">
                  <c:v>6550</c:v>
                </c:pt>
                <c:pt idx="34">
                  <c:v>606</c:v>
                </c:pt>
                <c:pt idx="35">
                  <c:v>2000</c:v>
                </c:pt>
                <c:pt idx="36">
                  <c:v>100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590</c:v>
                </c:pt>
                <c:pt idx="41">
                  <c:v>1100</c:v>
                </c:pt>
                <c:pt idx="42">
                  <c:v>1275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4667</c:v>
                </c:pt>
                <c:pt idx="47">
                  <c:v>0</c:v>
                </c:pt>
                <c:pt idx="48">
                  <c:v>2000</c:v>
                </c:pt>
                <c:pt idx="49">
                  <c:v>0</c:v>
                </c:pt>
                <c:pt idx="50">
                  <c:v>14334</c:v>
                </c:pt>
                <c:pt idx="51">
                  <c:v>2012</c:v>
                </c:pt>
                <c:pt idx="52">
                  <c:v>982</c:v>
                </c:pt>
                <c:pt idx="53">
                  <c:v>5500</c:v>
                </c:pt>
                <c:pt idx="54">
                  <c:v>9038</c:v>
                </c:pt>
                <c:pt idx="55">
                  <c:v>9160</c:v>
                </c:pt>
                <c:pt idx="56">
                  <c:v>5060</c:v>
                </c:pt>
                <c:pt idx="57">
                  <c:v>7648</c:v>
                </c:pt>
                <c:pt idx="58">
                  <c:v>0</c:v>
                </c:pt>
                <c:pt idx="59">
                  <c:v>2430</c:v>
                </c:pt>
                <c:pt idx="60">
                  <c:v>3150</c:v>
                </c:pt>
                <c:pt idx="61">
                  <c:v>885</c:v>
                </c:pt>
                <c:pt idx="62">
                  <c:v>3095</c:v>
                </c:pt>
                <c:pt idx="63">
                  <c:v>1555</c:v>
                </c:pt>
                <c:pt idx="64">
                  <c:v>1100</c:v>
                </c:pt>
                <c:pt idx="65">
                  <c:v>0</c:v>
                </c:pt>
                <c:pt idx="66">
                  <c:v>2608</c:v>
                </c:pt>
                <c:pt idx="67">
                  <c:v>1530</c:v>
                </c:pt>
                <c:pt idx="68">
                  <c:v>12946</c:v>
                </c:pt>
                <c:pt idx="69">
                  <c:v>5800</c:v>
                </c:pt>
                <c:pt idx="70">
                  <c:v>1000</c:v>
                </c:pt>
                <c:pt idx="71">
                  <c:v>11502</c:v>
                </c:pt>
                <c:pt idx="72">
                  <c:v>0</c:v>
                </c:pt>
                <c:pt idx="73">
                  <c:v>250</c:v>
                </c:pt>
                <c:pt idx="74">
                  <c:v>0</c:v>
                </c:pt>
                <c:pt idx="75">
                  <c:v>10340</c:v>
                </c:pt>
                <c:pt idx="76">
                  <c:v>2356</c:v>
                </c:pt>
                <c:pt idx="77">
                  <c:v>1700</c:v>
                </c:pt>
                <c:pt idx="78">
                  <c:v>4450</c:v>
                </c:pt>
                <c:pt idx="79">
                  <c:v>2089</c:v>
                </c:pt>
                <c:pt idx="80">
                  <c:v>2495</c:v>
                </c:pt>
                <c:pt idx="81">
                  <c:v>2050</c:v>
                </c:pt>
                <c:pt idx="82">
                  <c:v>2850</c:v>
                </c:pt>
                <c:pt idx="83">
                  <c:v>0</c:v>
                </c:pt>
                <c:pt idx="84">
                  <c:v>6060</c:v>
                </c:pt>
                <c:pt idx="85">
                  <c:v>1983</c:v>
                </c:pt>
                <c:pt idx="86">
                  <c:v>100</c:v>
                </c:pt>
                <c:pt idx="87">
                  <c:v>6850</c:v>
                </c:pt>
                <c:pt idx="88">
                  <c:v>5000</c:v>
                </c:pt>
                <c:pt idx="89">
                  <c:v>0</c:v>
                </c:pt>
                <c:pt idx="90">
                  <c:v>100</c:v>
                </c:pt>
                <c:pt idx="91">
                  <c:v>1851</c:v>
                </c:pt>
                <c:pt idx="92">
                  <c:v>4070</c:v>
                </c:pt>
                <c:pt idx="93">
                  <c:v>5638</c:v>
                </c:pt>
                <c:pt idx="94">
                  <c:v>1650</c:v>
                </c:pt>
                <c:pt idx="95">
                  <c:v>3000</c:v>
                </c:pt>
                <c:pt idx="96">
                  <c:v>1570</c:v>
                </c:pt>
                <c:pt idx="97">
                  <c:v>6000</c:v>
                </c:pt>
                <c:pt idx="98">
                  <c:v>650</c:v>
                </c:pt>
                <c:pt idx="99">
                  <c:v>0</c:v>
                </c:pt>
                <c:pt idx="100">
                  <c:v>10402</c:v>
                </c:pt>
                <c:pt idx="101">
                  <c:v>0</c:v>
                </c:pt>
                <c:pt idx="102">
                  <c:v>1428</c:v>
                </c:pt>
                <c:pt idx="103">
                  <c:v>300</c:v>
                </c:pt>
                <c:pt idx="104">
                  <c:v>0</c:v>
                </c:pt>
                <c:pt idx="105">
                  <c:v>5695</c:v>
                </c:pt>
                <c:pt idx="106">
                  <c:v>2055</c:v>
                </c:pt>
                <c:pt idx="107">
                  <c:v>0</c:v>
                </c:pt>
                <c:pt idx="108">
                  <c:v>1300</c:v>
                </c:pt>
                <c:pt idx="109">
                  <c:v>0</c:v>
                </c:pt>
                <c:pt idx="110">
                  <c:v>100</c:v>
                </c:pt>
                <c:pt idx="111">
                  <c:v>2900</c:v>
                </c:pt>
                <c:pt idx="112">
                  <c:v>194</c:v>
                </c:pt>
                <c:pt idx="113">
                  <c:v>12920</c:v>
                </c:pt>
                <c:pt idx="114">
                  <c:v>758</c:v>
                </c:pt>
                <c:pt idx="115">
                  <c:v>2500</c:v>
                </c:pt>
                <c:pt idx="116">
                  <c:v>1516</c:v>
                </c:pt>
                <c:pt idx="117">
                  <c:v>5710</c:v>
                </c:pt>
                <c:pt idx="118">
                  <c:v>500</c:v>
                </c:pt>
                <c:pt idx="119">
                  <c:v>5154</c:v>
                </c:pt>
                <c:pt idx="120">
                  <c:v>1000</c:v>
                </c:pt>
                <c:pt idx="121">
                  <c:v>3394</c:v>
                </c:pt>
                <c:pt idx="122">
                  <c:v>581</c:v>
                </c:pt>
                <c:pt idx="123">
                  <c:v>745</c:v>
                </c:pt>
                <c:pt idx="124">
                  <c:v>19429</c:v>
                </c:pt>
                <c:pt idx="125">
                  <c:v>1100</c:v>
                </c:pt>
                <c:pt idx="126">
                  <c:v>1020</c:v>
                </c:pt>
                <c:pt idx="127">
                  <c:v>10413</c:v>
                </c:pt>
                <c:pt idx="128">
                  <c:v>2509</c:v>
                </c:pt>
                <c:pt idx="129">
                  <c:v>0</c:v>
                </c:pt>
                <c:pt idx="130">
                  <c:v>0</c:v>
                </c:pt>
                <c:pt idx="131">
                  <c:v>1407</c:v>
                </c:pt>
                <c:pt idx="132">
                  <c:v>5810</c:v>
                </c:pt>
                <c:pt idx="133">
                  <c:v>0</c:v>
                </c:pt>
                <c:pt idx="134">
                  <c:v>850</c:v>
                </c:pt>
                <c:pt idx="135">
                  <c:v>3897</c:v>
                </c:pt>
                <c:pt idx="136">
                  <c:v>0</c:v>
                </c:pt>
                <c:pt idx="137">
                  <c:v>18263</c:v>
                </c:pt>
                <c:pt idx="138">
                  <c:v>19034</c:v>
                </c:pt>
                <c:pt idx="139">
                  <c:v>5500</c:v>
                </c:pt>
                <c:pt idx="140">
                  <c:v>850</c:v>
                </c:pt>
                <c:pt idx="141">
                  <c:v>7000</c:v>
                </c:pt>
                <c:pt idx="142">
                  <c:v>400</c:v>
                </c:pt>
                <c:pt idx="143">
                  <c:v>2950</c:v>
                </c:pt>
                <c:pt idx="144">
                  <c:v>0</c:v>
                </c:pt>
                <c:pt idx="145">
                  <c:v>0</c:v>
                </c:pt>
                <c:pt idx="146">
                  <c:v>109596</c:v>
                </c:pt>
                <c:pt idx="147">
                  <c:v>500</c:v>
                </c:pt>
                <c:pt idx="148">
                  <c:v>5500</c:v>
                </c:pt>
                <c:pt idx="149">
                  <c:v>1962</c:v>
                </c:pt>
                <c:pt idx="150">
                  <c:v>636</c:v>
                </c:pt>
                <c:pt idx="151">
                  <c:v>0</c:v>
                </c:pt>
                <c:pt idx="152">
                  <c:v>36144</c:v>
                </c:pt>
                <c:pt idx="153">
                  <c:v>3000</c:v>
                </c:pt>
                <c:pt idx="154">
                  <c:v>9772</c:v>
                </c:pt>
                <c:pt idx="155">
                  <c:v>11219</c:v>
                </c:pt>
                <c:pt idx="156">
                  <c:v>750</c:v>
                </c:pt>
                <c:pt idx="157">
                  <c:v>3889</c:v>
                </c:pt>
                <c:pt idx="158">
                  <c:v>3990</c:v>
                </c:pt>
                <c:pt idx="159">
                  <c:v>21422</c:v>
                </c:pt>
                <c:pt idx="160">
                  <c:v>2590</c:v>
                </c:pt>
                <c:pt idx="161">
                  <c:v>0</c:v>
                </c:pt>
                <c:pt idx="162">
                  <c:v>3861</c:v>
                </c:pt>
                <c:pt idx="163">
                  <c:v>586</c:v>
                </c:pt>
                <c:pt idx="164">
                  <c:v>484</c:v>
                </c:pt>
                <c:pt idx="165">
                  <c:v>1700</c:v>
                </c:pt>
                <c:pt idx="166">
                  <c:v>2734</c:v>
                </c:pt>
                <c:pt idx="167">
                  <c:v>2631</c:v>
                </c:pt>
                <c:pt idx="168">
                  <c:v>2940</c:v>
                </c:pt>
                <c:pt idx="169">
                  <c:v>3300</c:v>
                </c:pt>
                <c:pt idx="170">
                  <c:v>2763</c:v>
                </c:pt>
                <c:pt idx="171">
                  <c:v>1204</c:v>
                </c:pt>
                <c:pt idx="172">
                  <c:v>1121</c:v>
                </c:pt>
                <c:pt idx="173">
                  <c:v>2900</c:v>
                </c:pt>
                <c:pt idx="174">
                  <c:v>1300</c:v>
                </c:pt>
                <c:pt idx="175">
                  <c:v>650</c:v>
                </c:pt>
                <c:pt idx="176">
                  <c:v>2320</c:v>
                </c:pt>
                <c:pt idx="177">
                  <c:v>513</c:v>
                </c:pt>
                <c:pt idx="178">
                  <c:v>1050</c:v>
                </c:pt>
                <c:pt idx="179">
                  <c:v>1585</c:v>
                </c:pt>
                <c:pt idx="180">
                  <c:v>0</c:v>
                </c:pt>
                <c:pt idx="181">
                  <c:v>0</c:v>
                </c:pt>
                <c:pt idx="182">
                  <c:v>1367</c:v>
                </c:pt>
                <c:pt idx="183">
                  <c:v>0</c:v>
                </c:pt>
                <c:pt idx="184">
                  <c:v>944</c:v>
                </c:pt>
                <c:pt idx="185">
                  <c:v>2265</c:v>
                </c:pt>
                <c:pt idx="186">
                  <c:v>9500</c:v>
                </c:pt>
                <c:pt idx="187">
                  <c:v>1800</c:v>
                </c:pt>
                <c:pt idx="188">
                  <c:v>3820</c:v>
                </c:pt>
                <c:pt idx="189">
                  <c:v>5580</c:v>
                </c:pt>
                <c:pt idx="190">
                  <c:v>0</c:v>
                </c:pt>
                <c:pt idx="191">
                  <c:v>9100</c:v>
                </c:pt>
                <c:pt idx="192">
                  <c:v>3900</c:v>
                </c:pt>
                <c:pt idx="193">
                  <c:v>2100</c:v>
                </c:pt>
                <c:pt idx="194">
                  <c:v>200</c:v>
                </c:pt>
                <c:pt idx="195">
                  <c:v>0</c:v>
                </c:pt>
                <c:pt idx="196">
                  <c:v>45143</c:v>
                </c:pt>
                <c:pt idx="197">
                  <c:v>38742</c:v>
                </c:pt>
                <c:pt idx="198">
                  <c:v>25068</c:v>
                </c:pt>
                <c:pt idx="199">
                  <c:v>105105</c:v>
                </c:pt>
                <c:pt idx="200">
                  <c:v>7000</c:v>
                </c:pt>
                <c:pt idx="201">
                  <c:v>10400</c:v>
                </c:pt>
                <c:pt idx="202">
                  <c:v>11000</c:v>
                </c:pt>
                <c:pt idx="203">
                  <c:v>1800</c:v>
                </c:pt>
                <c:pt idx="204">
                  <c:v>0</c:v>
                </c:pt>
                <c:pt idx="205">
                  <c:v>28525</c:v>
                </c:pt>
                <c:pt idx="206">
                  <c:v>15725</c:v>
                </c:pt>
                <c:pt idx="207">
                  <c:v>16650</c:v>
                </c:pt>
                <c:pt idx="208">
                  <c:v>25100</c:v>
                </c:pt>
                <c:pt idx="209">
                  <c:v>992</c:v>
                </c:pt>
                <c:pt idx="210">
                  <c:v>1597</c:v>
                </c:pt>
                <c:pt idx="211">
                  <c:v>11000</c:v>
                </c:pt>
                <c:pt idx="212">
                  <c:v>900</c:v>
                </c:pt>
                <c:pt idx="213">
                  <c:v>2160</c:v>
                </c:pt>
                <c:pt idx="214">
                  <c:v>3421</c:v>
                </c:pt>
                <c:pt idx="215">
                  <c:v>1050</c:v>
                </c:pt>
                <c:pt idx="216">
                  <c:v>2200</c:v>
                </c:pt>
                <c:pt idx="217">
                  <c:v>3770</c:v>
                </c:pt>
                <c:pt idx="218">
                  <c:v>671</c:v>
                </c:pt>
                <c:pt idx="219">
                  <c:v>1118</c:v>
                </c:pt>
                <c:pt idx="220">
                  <c:v>7681</c:v>
                </c:pt>
                <c:pt idx="221">
                  <c:v>1673</c:v>
                </c:pt>
                <c:pt idx="222">
                  <c:v>2134</c:v>
                </c:pt>
                <c:pt idx="223">
                  <c:v>50</c:v>
                </c:pt>
                <c:pt idx="224">
                  <c:v>500</c:v>
                </c:pt>
                <c:pt idx="225">
                  <c:v>0</c:v>
                </c:pt>
                <c:pt idx="226">
                  <c:v>8430</c:v>
                </c:pt>
                <c:pt idx="227">
                  <c:v>0</c:v>
                </c:pt>
                <c:pt idx="228">
                  <c:v>200</c:v>
                </c:pt>
                <c:pt idx="229">
                  <c:v>9485</c:v>
                </c:pt>
                <c:pt idx="230">
                  <c:v>300</c:v>
                </c:pt>
                <c:pt idx="231">
                  <c:v>2890</c:v>
                </c:pt>
                <c:pt idx="232">
                  <c:v>20135</c:v>
                </c:pt>
                <c:pt idx="233">
                  <c:v>490</c:v>
                </c:pt>
                <c:pt idx="234">
                  <c:v>4834</c:v>
                </c:pt>
                <c:pt idx="235">
                  <c:v>3800</c:v>
                </c:pt>
                <c:pt idx="236">
                  <c:v>29962</c:v>
                </c:pt>
                <c:pt idx="237">
                  <c:v>2800</c:v>
                </c:pt>
                <c:pt idx="238">
                  <c:v>1187</c:v>
                </c:pt>
                <c:pt idx="239">
                  <c:v>650</c:v>
                </c:pt>
                <c:pt idx="240">
                  <c:v>2100</c:v>
                </c:pt>
                <c:pt idx="241">
                  <c:v>18276</c:v>
                </c:pt>
                <c:pt idx="242">
                  <c:v>9230</c:v>
                </c:pt>
                <c:pt idx="243">
                  <c:v>15235</c:v>
                </c:pt>
                <c:pt idx="244">
                  <c:v>50</c:v>
                </c:pt>
                <c:pt idx="245">
                  <c:v>4800</c:v>
                </c:pt>
              </c:numCache>
            </c:numRef>
          </c:val>
        </c:ser>
        <c:gapWidth val="0"/>
        <c:overlap val="0"/>
        <c:axId val="33806226"/>
        <c:axId val="36578678"/>
      </c:barChart>
      <c:lineChart>
        <c:grouping val="standard"/>
        <c:varyColors val="0"/>
        <c:ser>
          <c:idx val="1"/>
          <c:order val="1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D$5:$D$250</c:f>
              <c:numCache>
                <c:formatCode>General</c:formatCode>
                <c:ptCount val="246"/>
                <c:pt idx="0">
                  <c:v>1.05</c:v>
                </c:pt>
                <c:pt idx="1">
                  <c:v>1.07</c:v>
                </c:pt>
                <c:pt idx="2">
                  <c:v>1.05</c:v>
                </c:pt>
                <c:pt idx="3">
                  <c:v>1.02</c:v>
                </c:pt>
                <c:pt idx="4">
                  <c:v>1.03</c:v>
                </c:pt>
                <c:pt idx="5">
                  <c:v>1.04</c:v>
                </c:pt>
                <c:pt idx="6">
                  <c:v>1.03</c:v>
                </c:pt>
                <c:pt idx="7">
                  <c:v>1.06</c:v>
                </c:pt>
                <c:pt idx="8">
                  <c:v>1.03</c:v>
                </c:pt>
                <c:pt idx="9">
                  <c:v>1.03</c:v>
                </c:pt>
                <c:pt idx="10">
                  <c:v>1</c:v>
                </c:pt>
                <c:pt idx="11">
                  <c:v>1.01</c:v>
                </c:pt>
                <c:pt idx="12">
                  <c:v>0.98</c:v>
                </c:pt>
                <c:pt idx="13">
                  <c:v>1</c:v>
                </c:pt>
                <c:pt idx="14">
                  <c:v>0.98</c:v>
                </c:pt>
                <c:pt idx="15">
                  <c:v>0.98</c:v>
                </c:pt>
                <c:pt idx="16">
                  <c:v>1</c:v>
                </c:pt>
                <c:pt idx="17">
                  <c:v>1.01</c:v>
                </c:pt>
                <c:pt idx="18">
                  <c:v>1</c:v>
                </c:pt>
                <c:pt idx="19">
                  <c:v>0.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9</c:v>
                </c:pt>
                <c:pt idx="25">
                  <c:v>0.98</c:v>
                </c:pt>
                <c:pt idx="26">
                  <c:v>1</c:v>
                </c:pt>
                <c:pt idx="27">
                  <c:v>0.99</c:v>
                </c:pt>
                <c:pt idx="28">
                  <c:v>1</c:v>
                </c:pt>
                <c:pt idx="29">
                  <c:v>0.99</c:v>
                </c:pt>
                <c:pt idx="30">
                  <c:v>0.99</c:v>
                </c:pt>
                <c:pt idx="31">
                  <c:v>0.98</c:v>
                </c:pt>
                <c:pt idx="32">
                  <c:v>0.98</c:v>
                </c:pt>
                <c:pt idx="33">
                  <c:v>0.99</c:v>
                </c:pt>
                <c:pt idx="34">
                  <c:v>0.98</c:v>
                </c:pt>
                <c:pt idx="35">
                  <c:v>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</c:v>
                </c:pt>
                <c:pt idx="41">
                  <c:v>0.99</c:v>
                </c:pt>
                <c:pt idx="42">
                  <c:v>0.97</c:v>
                </c:pt>
                <c:pt idx="43">
                  <c:v>0.97</c:v>
                </c:pt>
                <c:pt idx="44">
                  <c:v>0.97</c:v>
                </c:pt>
                <c:pt idx="45">
                  <c:v>0.97</c:v>
                </c:pt>
                <c:pt idx="46">
                  <c:v>0.98</c:v>
                </c:pt>
                <c:pt idx="47">
                  <c:v>0.98</c:v>
                </c:pt>
                <c:pt idx="48">
                  <c:v>0.98</c:v>
                </c:pt>
                <c:pt idx="49">
                  <c:v>0.98</c:v>
                </c:pt>
                <c:pt idx="50">
                  <c:v>0.97</c:v>
                </c:pt>
                <c:pt idx="51">
                  <c:v>0.98</c:v>
                </c:pt>
                <c:pt idx="52">
                  <c:v>0.99</c:v>
                </c:pt>
                <c:pt idx="53">
                  <c:v>0.97</c:v>
                </c:pt>
                <c:pt idx="54">
                  <c:v>1.01</c:v>
                </c:pt>
                <c:pt idx="55">
                  <c:v>1.02</c:v>
                </c:pt>
                <c:pt idx="56">
                  <c:v>1.04</c:v>
                </c:pt>
                <c:pt idx="57">
                  <c:v>1.07</c:v>
                </c:pt>
                <c:pt idx="58">
                  <c:v>1.07</c:v>
                </c:pt>
                <c:pt idx="59">
                  <c:v>1.03</c:v>
                </c:pt>
                <c:pt idx="60">
                  <c:v>1.05</c:v>
                </c:pt>
                <c:pt idx="61">
                  <c:v>1.05</c:v>
                </c:pt>
                <c:pt idx="62">
                  <c:v>1.04</c:v>
                </c:pt>
                <c:pt idx="63">
                  <c:v>1.04</c:v>
                </c:pt>
                <c:pt idx="64">
                  <c:v>1</c:v>
                </c:pt>
                <c:pt idx="65">
                  <c:v>1</c:v>
                </c:pt>
                <c:pt idx="66">
                  <c:v>1.05</c:v>
                </c:pt>
                <c:pt idx="67">
                  <c:v>1.06</c:v>
                </c:pt>
                <c:pt idx="68">
                  <c:v>1.09</c:v>
                </c:pt>
                <c:pt idx="69">
                  <c:v>1.06</c:v>
                </c:pt>
                <c:pt idx="70">
                  <c:v>1.07</c:v>
                </c:pt>
                <c:pt idx="71">
                  <c:v>1.09</c:v>
                </c:pt>
                <c:pt idx="72">
                  <c:v>1.09</c:v>
                </c:pt>
                <c:pt idx="73">
                  <c:v>1.06</c:v>
                </c:pt>
                <c:pt idx="74">
                  <c:v>1.06</c:v>
                </c:pt>
                <c:pt idx="75">
                  <c:v>1.02</c:v>
                </c:pt>
                <c:pt idx="76">
                  <c:v>1.03</c:v>
                </c:pt>
                <c:pt idx="77">
                  <c:v>1</c:v>
                </c:pt>
                <c:pt idx="78">
                  <c:v>1.02</c:v>
                </c:pt>
                <c:pt idx="79">
                  <c:v>1.05</c:v>
                </c:pt>
                <c:pt idx="80">
                  <c:v>1.06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6</c:v>
                </c:pt>
                <c:pt idx="85">
                  <c:v>1.06</c:v>
                </c:pt>
                <c:pt idx="86">
                  <c:v>1.07</c:v>
                </c:pt>
                <c:pt idx="87">
                  <c:v>1.03</c:v>
                </c:pt>
                <c:pt idx="88">
                  <c:v>1.01</c:v>
                </c:pt>
                <c:pt idx="89">
                  <c:v>1.01</c:v>
                </c:pt>
                <c:pt idx="90">
                  <c:v>1.03</c:v>
                </c:pt>
                <c:pt idx="91">
                  <c:v>1.03</c:v>
                </c:pt>
                <c:pt idx="92">
                  <c:v>1.05</c:v>
                </c:pt>
                <c:pt idx="93">
                  <c:v>1.04</c:v>
                </c:pt>
                <c:pt idx="94">
                  <c:v>1.03</c:v>
                </c:pt>
                <c:pt idx="95">
                  <c:v>1.04</c:v>
                </c:pt>
                <c:pt idx="96">
                  <c:v>1.02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2</c:v>
                </c:pt>
                <c:pt idx="101">
                  <c:v>1.02</c:v>
                </c:pt>
                <c:pt idx="102">
                  <c:v>1.03</c:v>
                </c:pt>
                <c:pt idx="103">
                  <c:v>1.02</c:v>
                </c:pt>
                <c:pt idx="104">
                  <c:v>1.02</c:v>
                </c:pt>
                <c:pt idx="105">
                  <c:v>1.02</c:v>
                </c:pt>
                <c:pt idx="106">
                  <c:v>1.02</c:v>
                </c:pt>
                <c:pt idx="107">
                  <c:v>1.02</c:v>
                </c:pt>
                <c:pt idx="108">
                  <c:v>1.02</c:v>
                </c:pt>
                <c:pt idx="109">
                  <c:v>1.02</c:v>
                </c:pt>
                <c:pt idx="110">
                  <c:v>1.02</c:v>
                </c:pt>
                <c:pt idx="111">
                  <c:v>1.01</c:v>
                </c:pt>
                <c:pt idx="112">
                  <c:v>1.01</c:v>
                </c:pt>
                <c:pt idx="113">
                  <c:v>1.02</c:v>
                </c:pt>
                <c:pt idx="114">
                  <c:v>1.02</c:v>
                </c:pt>
                <c:pt idx="115">
                  <c:v>1.02</c:v>
                </c:pt>
                <c:pt idx="116">
                  <c:v>1.03</c:v>
                </c:pt>
                <c:pt idx="117">
                  <c:v>1.02</c:v>
                </c:pt>
                <c:pt idx="118">
                  <c:v>1.02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.99</c:v>
                </c:pt>
                <c:pt idx="129">
                  <c:v>0.99</c:v>
                </c:pt>
                <c:pt idx="130">
                  <c:v>0.99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0.98</c:v>
                </c:pt>
                <c:pt idx="135">
                  <c:v>0.97</c:v>
                </c:pt>
                <c:pt idx="136">
                  <c:v>0.97</c:v>
                </c:pt>
                <c:pt idx="137">
                  <c:v>0.97</c:v>
                </c:pt>
                <c:pt idx="138">
                  <c:v>0.97</c:v>
                </c:pt>
                <c:pt idx="139">
                  <c:v>0.96</c:v>
                </c:pt>
                <c:pt idx="140">
                  <c:v>0.96</c:v>
                </c:pt>
                <c:pt idx="141">
                  <c:v>0.96</c:v>
                </c:pt>
                <c:pt idx="142">
                  <c:v>0.98</c:v>
                </c:pt>
                <c:pt idx="143">
                  <c:v>0.97</c:v>
                </c:pt>
                <c:pt idx="144">
                  <c:v>0.97</c:v>
                </c:pt>
                <c:pt idx="145">
                  <c:v>0.97</c:v>
                </c:pt>
                <c:pt idx="146">
                  <c:v>0.98</c:v>
                </c:pt>
                <c:pt idx="147">
                  <c:v>0.96</c:v>
                </c:pt>
                <c:pt idx="148">
                  <c:v>0.96</c:v>
                </c:pt>
                <c:pt idx="149">
                  <c:v>0.99</c:v>
                </c:pt>
                <c:pt idx="150">
                  <c:v>0.98</c:v>
                </c:pt>
                <c:pt idx="151">
                  <c:v>0.98</c:v>
                </c:pt>
                <c:pt idx="152">
                  <c:v>1.02</c:v>
                </c:pt>
                <c:pt idx="153">
                  <c:v>1.04</c:v>
                </c:pt>
                <c:pt idx="154">
                  <c:v>1.05</c:v>
                </c:pt>
                <c:pt idx="155">
                  <c:v>1.06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4</c:v>
                </c:pt>
                <c:pt idx="160">
                  <c:v>1.03</c:v>
                </c:pt>
                <c:pt idx="161">
                  <c:v>1.03</c:v>
                </c:pt>
                <c:pt idx="162">
                  <c:v>1.02</c:v>
                </c:pt>
                <c:pt idx="163">
                  <c:v>1.02</c:v>
                </c:pt>
                <c:pt idx="164">
                  <c:v>1.02</c:v>
                </c:pt>
                <c:pt idx="165">
                  <c:v>1.03</c:v>
                </c:pt>
                <c:pt idx="166">
                  <c:v>1.03</c:v>
                </c:pt>
                <c:pt idx="167">
                  <c:v>1.03</c:v>
                </c:pt>
                <c:pt idx="168">
                  <c:v>1.03</c:v>
                </c:pt>
                <c:pt idx="169">
                  <c:v>1.02</c:v>
                </c:pt>
                <c:pt idx="170">
                  <c:v>1.02</c:v>
                </c:pt>
                <c:pt idx="171">
                  <c:v>1.02</c:v>
                </c:pt>
                <c:pt idx="172">
                  <c:v>1.03</c:v>
                </c:pt>
                <c:pt idx="173">
                  <c:v>1.02</c:v>
                </c:pt>
                <c:pt idx="174">
                  <c:v>1.02</c:v>
                </c:pt>
                <c:pt idx="175">
                  <c:v>1.02</c:v>
                </c:pt>
                <c:pt idx="176">
                  <c:v>1.04</c:v>
                </c:pt>
                <c:pt idx="177">
                  <c:v>1.03</c:v>
                </c:pt>
                <c:pt idx="178">
                  <c:v>1.02</c:v>
                </c:pt>
                <c:pt idx="179">
                  <c:v>1.03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1</c:v>
                </c:pt>
                <c:pt idx="185">
                  <c:v>1.02</c:v>
                </c:pt>
                <c:pt idx="186">
                  <c:v>1.02</c:v>
                </c:pt>
                <c:pt idx="187">
                  <c:v>1.02</c:v>
                </c:pt>
                <c:pt idx="188">
                  <c:v>1.03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3</c:v>
                </c:pt>
                <c:pt idx="193">
                  <c:v>1.04</c:v>
                </c:pt>
                <c:pt idx="194">
                  <c:v>1.03</c:v>
                </c:pt>
                <c:pt idx="195">
                  <c:v>1.03</c:v>
                </c:pt>
                <c:pt idx="196">
                  <c:v>1.08</c:v>
                </c:pt>
                <c:pt idx="197">
                  <c:v>1.13</c:v>
                </c:pt>
                <c:pt idx="198">
                  <c:v>1.18</c:v>
                </c:pt>
                <c:pt idx="199">
                  <c:v>1.18</c:v>
                </c:pt>
                <c:pt idx="200">
                  <c:v>1.15</c:v>
                </c:pt>
                <c:pt idx="201">
                  <c:v>1.14</c:v>
                </c:pt>
                <c:pt idx="202">
                  <c:v>1.13</c:v>
                </c:pt>
                <c:pt idx="203">
                  <c:v>1.14</c:v>
                </c:pt>
                <c:pt idx="204">
                  <c:v>1.14</c:v>
                </c:pt>
                <c:pt idx="205">
                  <c:v>1.13</c:v>
                </c:pt>
                <c:pt idx="206">
                  <c:v>1.12</c:v>
                </c:pt>
                <c:pt idx="207">
                  <c:v>1.14</c:v>
                </c:pt>
                <c:pt idx="208">
                  <c:v>1.15</c:v>
                </c:pt>
                <c:pt idx="209">
                  <c:v>1.15</c:v>
                </c:pt>
                <c:pt idx="210">
                  <c:v>1.15</c:v>
                </c:pt>
                <c:pt idx="211">
                  <c:v>1.15</c:v>
                </c:pt>
                <c:pt idx="212">
                  <c:v>1.16</c:v>
                </c:pt>
                <c:pt idx="213">
                  <c:v>1.16</c:v>
                </c:pt>
                <c:pt idx="214">
                  <c:v>1.16</c:v>
                </c:pt>
                <c:pt idx="215">
                  <c:v>1.15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5</c:v>
                </c:pt>
                <c:pt idx="220">
                  <c:v>1.18</c:v>
                </c:pt>
                <c:pt idx="221">
                  <c:v>1.18</c:v>
                </c:pt>
                <c:pt idx="222">
                  <c:v>1.16</c:v>
                </c:pt>
                <c:pt idx="223">
                  <c:v>1.18</c:v>
                </c:pt>
                <c:pt idx="224">
                  <c:v>1.19</c:v>
                </c:pt>
                <c:pt idx="225">
                  <c:v>1.19</c:v>
                </c:pt>
                <c:pt idx="226">
                  <c:v>1.19</c:v>
                </c:pt>
                <c:pt idx="227">
                  <c:v>1.19</c:v>
                </c:pt>
                <c:pt idx="228">
                  <c:v>1.19</c:v>
                </c:pt>
                <c:pt idx="229">
                  <c:v>1.18</c:v>
                </c:pt>
                <c:pt idx="230">
                  <c:v>1.18</c:v>
                </c:pt>
                <c:pt idx="231">
                  <c:v>1.19</c:v>
                </c:pt>
                <c:pt idx="232">
                  <c:v>1.18</c:v>
                </c:pt>
                <c:pt idx="233">
                  <c:v>1.18</c:v>
                </c:pt>
                <c:pt idx="234">
                  <c:v>1.18</c:v>
                </c:pt>
                <c:pt idx="235">
                  <c:v>1.19</c:v>
                </c:pt>
                <c:pt idx="236">
                  <c:v>1.2</c:v>
                </c:pt>
                <c:pt idx="237">
                  <c:v>1.2</c:v>
                </c:pt>
                <c:pt idx="238">
                  <c:v>1.21</c:v>
                </c:pt>
                <c:pt idx="239">
                  <c:v>1.21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1</c:v>
                </c:pt>
                <c:pt idx="244">
                  <c:v>1.18</c:v>
                </c:pt>
                <c:pt idx="245">
                  <c:v>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47493"/>
        <c:axId val="19657990"/>
      </c:lineChart>
      <c:catAx>
        <c:axId val="3380622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6578678"/>
        <c:crossesAt val="0"/>
        <c:auto val="1"/>
        <c:lblAlgn val="ctr"/>
        <c:lblOffset val="100"/>
        <c:noMultiLvlLbl val="0"/>
      </c:catAx>
      <c:valAx>
        <c:axId val="3657867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7350759204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33806226"/>
        <c:crossesAt val="1"/>
        <c:crossBetween val="midCat"/>
        <c:majorUnit val="10000"/>
        <c:minorUnit val="5000"/>
      </c:valAx>
      <c:catAx>
        <c:axId val="14047493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657990"/>
        <c:auto val="1"/>
        <c:lblAlgn val="ctr"/>
        <c:lblOffset val="100"/>
        <c:noMultiLvlLbl val="0"/>
      </c:catAx>
      <c:valAx>
        <c:axId val="19657990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1404749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5</a:t>
            </a:r>
          </a:p>
        </c:rich>
      </c:tx>
      <c:layout>
        <c:manualLayout>
          <c:xMode val="edge"/>
          <c:yMode val="edge"/>
          <c:x val="0.18770749606849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391228376726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4769308</c:v>
                </c:pt>
                <c:pt idx="1">
                  <c:v>12412144</c:v>
                </c:pt>
                <c:pt idx="2">
                  <c:v>31255004</c:v>
                </c:pt>
                <c:pt idx="3">
                  <c:v>14279322</c:v>
                </c:pt>
                <c:pt idx="4">
                  <c:v>9003770</c:v>
                </c:pt>
                <c:pt idx="5">
                  <c:v>7864566</c:v>
                </c:pt>
                <c:pt idx="6">
                  <c:v>8531198</c:v>
                </c:pt>
                <c:pt idx="7">
                  <c:v>11024208</c:v>
                </c:pt>
                <c:pt idx="8">
                  <c:v>11336614</c:v>
                </c:pt>
                <c:pt idx="9">
                  <c:v>8280466</c:v>
                </c:pt>
                <c:pt idx="10">
                  <c:v>10042225</c:v>
                </c:pt>
                <c:pt idx="11">
                  <c:v>46430638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21881</c:v>
                </c:pt>
                <c:pt idx="1">
                  <c:v>85284</c:v>
                </c:pt>
                <c:pt idx="2">
                  <c:v>99279</c:v>
                </c:pt>
                <c:pt idx="3">
                  <c:v>68851</c:v>
                </c:pt>
                <c:pt idx="4">
                  <c:v>59824</c:v>
                </c:pt>
                <c:pt idx="5">
                  <c:v>48005</c:v>
                </c:pt>
                <c:pt idx="6">
                  <c:v>97827</c:v>
                </c:pt>
                <c:pt idx="7">
                  <c:v>218767</c:v>
                </c:pt>
                <c:pt idx="8">
                  <c:v>30562</c:v>
                </c:pt>
                <c:pt idx="9">
                  <c:v>281667</c:v>
                </c:pt>
                <c:pt idx="10">
                  <c:v>128217</c:v>
                </c:pt>
                <c:pt idx="11">
                  <c:v>135354</c:v>
                </c:pt>
              </c:numCache>
            </c:numRef>
          </c:val>
        </c:ser>
        <c:gapWidth val="150"/>
        <c:overlap val="0"/>
        <c:axId val="373608"/>
        <c:axId val="4150375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3</c:v>
                </c:pt>
                <c:pt idx="3">
                  <c:v>1.06</c:v>
                </c:pt>
                <c:pt idx="4">
                  <c:v>1.02</c:v>
                </c:pt>
                <c:pt idx="5">
                  <c:v>1.01</c:v>
                </c:pt>
                <c:pt idx="6">
                  <c:v>0.96</c:v>
                </c:pt>
                <c:pt idx="7">
                  <c:v>1.02</c:v>
                </c:pt>
                <c:pt idx="8">
                  <c:v>1.03</c:v>
                </c:pt>
                <c:pt idx="9">
                  <c:v>1.13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0655"/>
        <c:axId val="23442"/>
      </c:lineChart>
      <c:catAx>
        <c:axId val="373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3751"/>
        <c:crossesAt val="0"/>
        <c:auto val="1"/>
        <c:lblAlgn val="ctr"/>
        <c:lblOffset val="100"/>
        <c:noMultiLvlLbl val="0"/>
      </c:catAx>
      <c:valAx>
        <c:axId val="4150375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377730014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8"/>
        <c:crossesAt val="1"/>
        <c:crossBetween val="midCat"/>
        <c:majorUnit val="5000000"/>
        <c:minorUnit val="1250000"/>
      </c:valAx>
      <c:catAx>
        <c:axId val="74230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2"/>
        <c:auto val="1"/>
        <c:lblAlgn val="ctr"/>
        <c:lblOffset val="100"/>
        <c:noMultiLvlLbl val="0"/>
      </c:catAx>
      <c:valAx>
        <c:axId val="2344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4918532898842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655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501005338695"/>
          <c:w val="0.567097676044033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15</a:t>
            </a:r>
          </a:p>
        </c:rich>
      </c:tx>
      <c:layout>
        <c:manualLayout>
          <c:xMode val="edge"/>
          <c:yMode val="edge"/>
          <c:x val="0.162764284466189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289009260877"/>
          <c:y val="0.179990293281564"/>
          <c:w val="0.969771099073912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J$5:$J$250</c:f>
              <c:numCache>
                <c:formatCode>General</c:formatCode>
                <c:ptCount val="246"/>
                <c:pt idx="0">
                  <c:v>0.0623166187802674</c:v>
                </c:pt>
                <c:pt idx="1">
                  <c:v>0.00286728421781664</c:v>
                </c:pt>
                <c:pt idx="2">
                  <c:v>0.0197750888810901</c:v>
                </c:pt>
                <c:pt idx="3">
                  <c:v>0.00322967130280773</c:v>
                </c:pt>
                <c:pt idx="4">
                  <c:v>0.0106606802579028</c:v>
                </c:pt>
                <c:pt idx="5">
                  <c:v>0.00190721143890929</c:v>
                </c:pt>
                <c:pt idx="6">
                  <c:v>0.175064565891876</c:v>
                </c:pt>
                <c:pt idx="7">
                  <c:v>0.0142676532484672</c:v>
                </c:pt>
                <c:pt idx="8">
                  <c:v>0.112157186983245</c:v>
                </c:pt>
                <c:pt idx="9">
                  <c:v>0</c:v>
                </c:pt>
                <c:pt idx="10">
                  <c:v>0.269980715663167</c:v>
                </c:pt>
                <c:pt idx="11">
                  <c:v>0.018274206816123</c:v>
                </c:pt>
                <c:pt idx="12">
                  <c:v>0.00905757855231422</c:v>
                </c:pt>
                <c:pt idx="13">
                  <c:v>0.0311807084997574</c:v>
                </c:pt>
                <c:pt idx="14">
                  <c:v>0.0166699579147678</c:v>
                </c:pt>
                <c:pt idx="15">
                  <c:v>0</c:v>
                </c:pt>
                <c:pt idx="16">
                  <c:v>0.0691701539289822</c:v>
                </c:pt>
                <c:pt idx="17">
                  <c:v>0.00872837459162559</c:v>
                </c:pt>
                <c:pt idx="18">
                  <c:v>0.00638912532662015</c:v>
                </c:pt>
                <c:pt idx="19">
                  <c:v>0.0755418705558047</c:v>
                </c:pt>
                <c:pt idx="20">
                  <c:v>0.0186762159609633</c:v>
                </c:pt>
                <c:pt idx="21">
                  <c:v>0.0579061773329289</c:v>
                </c:pt>
                <c:pt idx="22">
                  <c:v>0.0411183153063596</c:v>
                </c:pt>
                <c:pt idx="23">
                  <c:v>0.0243669374104157</c:v>
                </c:pt>
                <c:pt idx="24">
                  <c:v>0.000142802877763593</c:v>
                </c:pt>
                <c:pt idx="25">
                  <c:v>0.00814920653892333</c:v>
                </c:pt>
                <c:pt idx="26">
                  <c:v>0.0115436188894562</c:v>
                </c:pt>
                <c:pt idx="27">
                  <c:v>0.000563741495349307</c:v>
                </c:pt>
                <c:pt idx="28">
                  <c:v>0.0396489089115879</c:v>
                </c:pt>
                <c:pt idx="29">
                  <c:v>0.0096188641080282</c:v>
                </c:pt>
                <c:pt idx="30">
                  <c:v>0</c:v>
                </c:pt>
                <c:pt idx="31">
                  <c:v>0.025013857483481</c:v>
                </c:pt>
                <c:pt idx="32">
                  <c:v>0</c:v>
                </c:pt>
                <c:pt idx="33">
                  <c:v>0.0123808227671044</c:v>
                </c:pt>
                <c:pt idx="34">
                  <c:v>0.00425914732713906</c:v>
                </c:pt>
                <c:pt idx="35">
                  <c:v>0.0069839961727701</c:v>
                </c:pt>
                <c:pt idx="36">
                  <c:v>0.00070854397755332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566304654412038</c:v>
                </c:pt>
                <c:pt idx="41">
                  <c:v>0.0033741710275271</c:v>
                </c:pt>
                <c:pt idx="42">
                  <c:v>0.038826264790378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997295210217556</c:v>
                </c:pt>
                <c:pt idx="47">
                  <c:v>0</c:v>
                </c:pt>
                <c:pt idx="48">
                  <c:v>0.00524379724333579</c:v>
                </c:pt>
                <c:pt idx="49">
                  <c:v>0</c:v>
                </c:pt>
                <c:pt idx="50">
                  <c:v>0.045160111403763</c:v>
                </c:pt>
                <c:pt idx="51">
                  <c:v>0.013037843442198</c:v>
                </c:pt>
                <c:pt idx="52">
                  <c:v>7.45142912643755E-005</c:v>
                </c:pt>
                <c:pt idx="53">
                  <c:v>0.0106666873535755</c:v>
                </c:pt>
                <c:pt idx="54">
                  <c:v>0.0244568379294762</c:v>
                </c:pt>
                <c:pt idx="55">
                  <c:v>0.00127987409168761</c:v>
                </c:pt>
                <c:pt idx="56">
                  <c:v>0.00415165179948671</c:v>
                </c:pt>
                <c:pt idx="57">
                  <c:v>0.0274180827418083</c:v>
                </c:pt>
                <c:pt idx="58">
                  <c:v>0</c:v>
                </c:pt>
                <c:pt idx="59">
                  <c:v>0.00470032979680262</c:v>
                </c:pt>
                <c:pt idx="60">
                  <c:v>0.0161510300768071</c:v>
                </c:pt>
                <c:pt idx="61">
                  <c:v>0.00424978150840832</c:v>
                </c:pt>
                <c:pt idx="62">
                  <c:v>0.00232656212296727</c:v>
                </c:pt>
                <c:pt idx="63">
                  <c:v>0.00465882705415325</c:v>
                </c:pt>
                <c:pt idx="64">
                  <c:v>0.00492381515102684</c:v>
                </c:pt>
                <c:pt idx="65">
                  <c:v>0</c:v>
                </c:pt>
                <c:pt idx="66">
                  <c:v>0.00981986866678716</c:v>
                </c:pt>
                <c:pt idx="67">
                  <c:v>0.00437491600447214</c:v>
                </c:pt>
                <c:pt idx="68">
                  <c:v>0.0455517867447327</c:v>
                </c:pt>
                <c:pt idx="69">
                  <c:v>0.010535130117939</c:v>
                </c:pt>
                <c:pt idx="70">
                  <c:v>0.000518952670478547</c:v>
                </c:pt>
                <c:pt idx="71">
                  <c:v>0.0646804777650314</c:v>
                </c:pt>
                <c:pt idx="72">
                  <c:v>0</c:v>
                </c:pt>
                <c:pt idx="73">
                  <c:v>0.000723630890355448</c:v>
                </c:pt>
                <c:pt idx="74">
                  <c:v>0</c:v>
                </c:pt>
                <c:pt idx="75">
                  <c:v>0.0247521197294024</c:v>
                </c:pt>
                <c:pt idx="76">
                  <c:v>0.00508361204013378</c:v>
                </c:pt>
                <c:pt idx="77">
                  <c:v>0.00038822145247804</c:v>
                </c:pt>
                <c:pt idx="78">
                  <c:v>0.00625194056020197</c:v>
                </c:pt>
                <c:pt idx="79">
                  <c:v>0.00491591872849727</c:v>
                </c:pt>
                <c:pt idx="80">
                  <c:v>0.0048237261592893</c:v>
                </c:pt>
                <c:pt idx="81">
                  <c:v>0.00836372834610332</c:v>
                </c:pt>
                <c:pt idx="82">
                  <c:v>0.00832707585235656</c:v>
                </c:pt>
                <c:pt idx="83">
                  <c:v>0</c:v>
                </c:pt>
                <c:pt idx="84">
                  <c:v>0.0285940773455637</c:v>
                </c:pt>
                <c:pt idx="85">
                  <c:v>0.0154771939683432</c:v>
                </c:pt>
                <c:pt idx="86">
                  <c:v>0.000289059948142645</c:v>
                </c:pt>
                <c:pt idx="87">
                  <c:v>0.0360856784634349</c:v>
                </c:pt>
                <c:pt idx="88">
                  <c:v>0.0159134309357097</c:v>
                </c:pt>
                <c:pt idx="89">
                  <c:v>0</c:v>
                </c:pt>
                <c:pt idx="90">
                  <c:v>0.000220739344359999</c:v>
                </c:pt>
                <c:pt idx="91">
                  <c:v>0.00842804065129494</c:v>
                </c:pt>
                <c:pt idx="92">
                  <c:v>0.0100172779585427</c:v>
                </c:pt>
                <c:pt idx="93">
                  <c:v>0.0140928508402469</c:v>
                </c:pt>
                <c:pt idx="94">
                  <c:v>0.000728345301003042</c:v>
                </c:pt>
                <c:pt idx="95">
                  <c:v>0.0192364415148057</c:v>
                </c:pt>
                <c:pt idx="96">
                  <c:v>0.00709421753491756</c:v>
                </c:pt>
                <c:pt idx="97">
                  <c:v>0.00332112267230815</c:v>
                </c:pt>
                <c:pt idx="98">
                  <c:v>0.00682952456002101</c:v>
                </c:pt>
                <c:pt idx="99">
                  <c:v>0</c:v>
                </c:pt>
                <c:pt idx="100">
                  <c:v>0.0310657691182004</c:v>
                </c:pt>
                <c:pt idx="101">
                  <c:v>0</c:v>
                </c:pt>
                <c:pt idx="102">
                  <c:v>0.00106767073572832</c:v>
                </c:pt>
                <c:pt idx="103">
                  <c:v>0.00421952797547048</c:v>
                </c:pt>
                <c:pt idx="104">
                  <c:v>0</c:v>
                </c:pt>
                <c:pt idx="105">
                  <c:v>0.00202811656880426</c:v>
                </c:pt>
                <c:pt idx="106">
                  <c:v>0.0118184955141477</c:v>
                </c:pt>
                <c:pt idx="107">
                  <c:v>0</c:v>
                </c:pt>
                <c:pt idx="108">
                  <c:v>0.00757350670837921</c:v>
                </c:pt>
                <c:pt idx="109">
                  <c:v>0</c:v>
                </c:pt>
                <c:pt idx="110">
                  <c:v>0.000978387421851305</c:v>
                </c:pt>
                <c:pt idx="111">
                  <c:v>0.0129334373954733</c:v>
                </c:pt>
                <c:pt idx="112">
                  <c:v>0.00184846405976065</c:v>
                </c:pt>
                <c:pt idx="113">
                  <c:v>0.0916585082081187</c:v>
                </c:pt>
                <c:pt idx="114">
                  <c:v>0.00604595885876544</c:v>
                </c:pt>
                <c:pt idx="115">
                  <c:v>0.0156622958419737</c:v>
                </c:pt>
                <c:pt idx="116">
                  <c:v>0.0139909188231385</c:v>
                </c:pt>
                <c:pt idx="117">
                  <c:v>0.0360416088065241</c:v>
                </c:pt>
                <c:pt idx="118">
                  <c:v>0.00307278191237655</c:v>
                </c:pt>
                <c:pt idx="119">
                  <c:v>0.0470011034407288</c:v>
                </c:pt>
                <c:pt idx="120">
                  <c:v>0.00220984707858216</c:v>
                </c:pt>
                <c:pt idx="121">
                  <c:v>0.00830188125423472</c:v>
                </c:pt>
                <c:pt idx="122">
                  <c:v>0.00186101635195951</c:v>
                </c:pt>
                <c:pt idx="123">
                  <c:v>0.00411847953475002</c:v>
                </c:pt>
                <c:pt idx="124">
                  <c:v>0.0672968348423656</c:v>
                </c:pt>
                <c:pt idx="125">
                  <c:v>0.0128413163516653</c:v>
                </c:pt>
                <c:pt idx="126">
                  <c:v>0.00242973422995291</c:v>
                </c:pt>
                <c:pt idx="127">
                  <c:v>0.0249237662580123</c:v>
                </c:pt>
                <c:pt idx="128">
                  <c:v>0.0131777978528961</c:v>
                </c:pt>
                <c:pt idx="129">
                  <c:v>0</c:v>
                </c:pt>
                <c:pt idx="130">
                  <c:v>0</c:v>
                </c:pt>
                <c:pt idx="131">
                  <c:v>0.000859448157317496</c:v>
                </c:pt>
                <c:pt idx="132">
                  <c:v>0.0733363627183682</c:v>
                </c:pt>
                <c:pt idx="133">
                  <c:v>0</c:v>
                </c:pt>
                <c:pt idx="134">
                  <c:v>0.00679434710321013</c:v>
                </c:pt>
                <c:pt idx="135">
                  <c:v>0.031444155760324</c:v>
                </c:pt>
                <c:pt idx="136">
                  <c:v>0</c:v>
                </c:pt>
                <c:pt idx="137">
                  <c:v>0.0594636130095172</c:v>
                </c:pt>
                <c:pt idx="138">
                  <c:v>0.0131061887734621</c:v>
                </c:pt>
                <c:pt idx="139">
                  <c:v>0.0121664727404648</c:v>
                </c:pt>
                <c:pt idx="140">
                  <c:v>0.00895349449623427</c:v>
                </c:pt>
                <c:pt idx="141">
                  <c:v>0.0689417442261289</c:v>
                </c:pt>
                <c:pt idx="142">
                  <c:v>0.00144047074583974</c:v>
                </c:pt>
                <c:pt idx="143">
                  <c:v>0.0338784510083146</c:v>
                </c:pt>
                <c:pt idx="144">
                  <c:v>0</c:v>
                </c:pt>
                <c:pt idx="145">
                  <c:v>0</c:v>
                </c:pt>
                <c:pt idx="146">
                  <c:v>0.265485825301044</c:v>
                </c:pt>
                <c:pt idx="147">
                  <c:v>0.000394633614259849</c:v>
                </c:pt>
                <c:pt idx="148">
                  <c:v>0.0119009752308248</c:v>
                </c:pt>
                <c:pt idx="149">
                  <c:v>0.00294083260636911</c:v>
                </c:pt>
                <c:pt idx="150">
                  <c:v>0.0023576075473097</c:v>
                </c:pt>
                <c:pt idx="151">
                  <c:v>0</c:v>
                </c:pt>
                <c:pt idx="152">
                  <c:v>0.0754929789273831</c:v>
                </c:pt>
                <c:pt idx="153">
                  <c:v>0.00441819057423223</c:v>
                </c:pt>
                <c:pt idx="154">
                  <c:v>0.0576196232200242</c:v>
                </c:pt>
                <c:pt idx="155">
                  <c:v>0.125319750231784</c:v>
                </c:pt>
                <c:pt idx="156">
                  <c:v>0.00344433269498367</c:v>
                </c:pt>
                <c:pt idx="157">
                  <c:v>0.00682430357534547</c:v>
                </c:pt>
                <c:pt idx="158">
                  <c:v>0.00643802793039185</c:v>
                </c:pt>
                <c:pt idx="159">
                  <c:v>0.0873436869294344</c:v>
                </c:pt>
                <c:pt idx="160">
                  <c:v>0.011323295384992</c:v>
                </c:pt>
                <c:pt idx="161">
                  <c:v>0</c:v>
                </c:pt>
                <c:pt idx="162">
                  <c:v>0.0129741390897605</c:v>
                </c:pt>
                <c:pt idx="163">
                  <c:v>0.00206610113318243</c:v>
                </c:pt>
                <c:pt idx="164">
                  <c:v>0.00144327683481041</c:v>
                </c:pt>
                <c:pt idx="165">
                  <c:v>0.00527553826006542</c:v>
                </c:pt>
                <c:pt idx="166">
                  <c:v>0.0132232524170887</c:v>
                </c:pt>
                <c:pt idx="167">
                  <c:v>0.000433488225876529</c:v>
                </c:pt>
                <c:pt idx="168">
                  <c:v>0.0104362642433708</c:v>
                </c:pt>
                <c:pt idx="169">
                  <c:v>0.0149892350039517</c:v>
                </c:pt>
                <c:pt idx="170">
                  <c:v>0.012973292765382</c:v>
                </c:pt>
                <c:pt idx="171">
                  <c:v>0.00903815693663531</c:v>
                </c:pt>
                <c:pt idx="172">
                  <c:v>0.0022528723620191</c:v>
                </c:pt>
                <c:pt idx="173">
                  <c:v>0.00943912092490366</c:v>
                </c:pt>
                <c:pt idx="174">
                  <c:v>0.00174383821473892</c:v>
                </c:pt>
                <c:pt idx="175">
                  <c:v>0.00714317112840125</c:v>
                </c:pt>
                <c:pt idx="176">
                  <c:v>0.0160956860786191</c:v>
                </c:pt>
                <c:pt idx="177">
                  <c:v>0.00388124744654773</c:v>
                </c:pt>
                <c:pt idx="178">
                  <c:v>0.00573569899051698</c:v>
                </c:pt>
                <c:pt idx="179">
                  <c:v>0.0223318069742867</c:v>
                </c:pt>
                <c:pt idx="180">
                  <c:v>0</c:v>
                </c:pt>
                <c:pt idx="181">
                  <c:v>0</c:v>
                </c:pt>
                <c:pt idx="182">
                  <c:v>0.00222213552588373</c:v>
                </c:pt>
                <c:pt idx="183">
                  <c:v>0</c:v>
                </c:pt>
                <c:pt idx="184">
                  <c:v>0.00292584350456543</c:v>
                </c:pt>
                <c:pt idx="185">
                  <c:v>0.0163928493884345</c:v>
                </c:pt>
                <c:pt idx="186">
                  <c:v>0.0471998092134028</c:v>
                </c:pt>
                <c:pt idx="187">
                  <c:v>0.0210607602934466</c:v>
                </c:pt>
                <c:pt idx="188">
                  <c:v>0.0127036068932032</c:v>
                </c:pt>
                <c:pt idx="189">
                  <c:v>0.00970507359680811</c:v>
                </c:pt>
                <c:pt idx="190">
                  <c:v>0</c:v>
                </c:pt>
                <c:pt idx="191">
                  <c:v>0.016726096386428</c:v>
                </c:pt>
                <c:pt idx="192">
                  <c:v>0.00511505597051629</c:v>
                </c:pt>
                <c:pt idx="193">
                  <c:v>0.0103608537343477</c:v>
                </c:pt>
                <c:pt idx="194">
                  <c:v>0.000369160344795762</c:v>
                </c:pt>
                <c:pt idx="195">
                  <c:v>0</c:v>
                </c:pt>
                <c:pt idx="196">
                  <c:v>0.150532865603159</c:v>
                </c:pt>
                <c:pt idx="197">
                  <c:v>0.052931001975588</c:v>
                </c:pt>
                <c:pt idx="198">
                  <c:v>0.119801573267828</c:v>
                </c:pt>
                <c:pt idx="199">
                  <c:v>0.381112098192433</c:v>
                </c:pt>
                <c:pt idx="200">
                  <c:v>0.0170918049678552</c:v>
                </c:pt>
                <c:pt idx="201">
                  <c:v>0.0524169770524523</c:v>
                </c:pt>
                <c:pt idx="202">
                  <c:v>0.0185593866628873</c:v>
                </c:pt>
                <c:pt idx="203">
                  <c:v>0.015629612906587</c:v>
                </c:pt>
                <c:pt idx="204">
                  <c:v>0</c:v>
                </c:pt>
                <c:pt idx="205">
                  <c:v>0.0723279849081099</c:v>
                </c:pt>
                <c:pt idx="206">
                  <c:v>0.0803920165231795</c:v>
                </c:pt>
                <c:pt idx="207">
                  <c:v>0.0470693998015452</c:v>
                </c:pt>
                <c:pt idx="208">
                  <c:v>0.04707894820753</c:v>
                </c:pt>
                <c:pt idx="209">
                  <c:v>0.0025375192168479</c:v>
                </c:pt>
                <c:pt idx="210">
                  <c:v>0.0112439450264729</c:v>
                </c:pt>
                <c:pt idx="211">
                  <c:v>0.0212460622355107</c:v>
                </c:pt>
                <c:pt idx="212">
                  <c:v>0.00193541311392917</c:v>
                </c:pt>
                <c:pt idx="213">
                  <c:v>0.00293523326271561</c:v>
                </c:pt>
                <c:pt idx="214">
                  <c:v>0.00864810479854795</c:v>
                </c:pt>
                <c:pt idx="215">
                  <c:v>0.00784237571701721</c:v>
                </c:pt>
                <c:pt idx="216">
                  <c:v>0.0105583951239412</c:v>
                </c:pt>
                <c:pt idx="217">
                  <c:v>0.00550061425957647</c:v>
                </c:pt>
                <c:pt idx="218">
                  <c:v>0.000980988415272425</c:v>
                </c:pt>
                <c:pt idx="219">
                  <c:v>0.00133316638942053</c:v>
                </c:pt>
                <c:pt idx="220">
                  <c:v>0.00922419932244587</c:v>
                </c:pt>
                <c:pt idx="221">
                  <c:v>0.00151534639206259</c:v>
                </c:pt>
                <c:pt idx="222">
                  <c:v>0.00739831648430891</c:v>
                </c:pt>
                <c:pt idx="223">
                  <c:v>9.63669654042594E-005</c:v>
                </c:pt>
                <c:pt idx="224">
                  <c:v>0.000582221290668157</c:v>
                </c:pt>
                <c:pt idx="225">
                  <c:v>0</c:v>
                </c:pt>
                <c:pt idx="226">
                  <c:v>0.0084441354827982</c:v>
                </c:pt>
                <c:pt idx="227">
                  <c:v>0</c:v>
                </c:pt>
                <c:pt idx="228">
                  <c:v>0.000307319741605561</c:v>
                </c:pt>
                <c:pt idx="229">
                  <c:v>0.0287456472392359</c:v>
                </c:pt>
                <c:pt idx="230">
                  <c:v>0.00017033666473997</c:v>
                </c:pt>
                <c:pt idx="231">
                  <c:v>0.0107035451326647</c:v>
                </c:pt>
                <c:pt idx="232">
                  <c:v>0.129411462249902</c:v>
                </c:pt>
                <c:pt idx="233">
                  <c:v>0.000408973035322751</c:v>
                </c:pt>
                <c:pt idx="234">
                  <c:v>0.00485848189024494</c:v>
                </c:pt>
                <c:pt idx="235">
                  <c:v>0.0108169347653437</c:v>
                </c:pt>
                <c:pt idx="236">
                  <c:v>0.0581334885525805</c:v>
                </c:pt>
                <c:pt idx="237">
                  <c:v>0.00186520434645904</c:v>
                </c:pt>
                <c:pt idx="238">
                  <c:v>0.000253073769618014</c:v>
                </c:pt>
                <c:pt idx="239">
                  <c:v>0.000300289895245025</c:v>
                </c:pt>
                <c:pt idx="240">
                  <c:v>0.000524545088272196</c:v>
                </c:pt>
                <c:pt idx="241">
                  <c:v>0.00602890549436629</c:v>
                </c:pt>
                <c:pt idx="242">
                  <c:v>0.0137908983059458</c:v>
                </c:pt>
                <c:pt idx="243">
                  <c:v>0.00656480977564165</c:v>
                </c:pt>
                <c:pt idx="244">
                  <c:v>2.24765367432937E-005</c:v>
                </c:pt>
                <c:pt idx="245">
                  <c:v>0.000297246365404585</c:v>
                </c:pt>
              </c:numCache>
            </c:numRef>
          </c:val>
        </c:ser>
        <c:axId val="37191492"/>
        <c:axId val="515974"/>
      </c:area3DChart>
      <c:catAx>
        <c:axId val="371914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74"/>
        <c:crossesAt val="0"/>
        <c:auto val="1"/>
        <c:lblAlgn val="ctr"/>
        <c:lblOffset val="100"/>
        <c:noMultiLvlLbl val="0"/>
      </c:catAx>
      <c:valAx>
        <c:axId val="5159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1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052594792941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5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320388213</c:v>
                </c:pt>
                <c:pt idx="1">
                  <c:v>1459175</c:v>
                </c:pt>
              </c:numCache>
            </c:numRef>
          </c:val>
        </c:ser>
        <c:gapWidth val="150"/>
        <c:overlap val="0"/>
        <c:axId val="43956095"/>
        <c:axId val="92073817"/>
      </c:barChart>
      <c:catAx>
        <c:axId val="4395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817"/>
        <c:crossesAt val="0"/>
        <c:auto val="1"/>
        <c:lblAlgn val="ctr"/>
        <c:lblOffset val="100"/>
        <c:noMultiLvlLbl val="0"/>
      </c:catAx>
      <c:valAx>
        <c:axId val="92073817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095"/>
        <c:crossesAt val="1"/>
        <c:crossBetween val="midCat"/>
        <c:majorUnit val="500000000"/>
        <c:minorUnit val="38461538.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5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411497466364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95445603362443</c:v>
                </c:pt>
                <c:pt idx="1">
                  <c:v>0.004554396637556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15</a:t>
            </a:r>
          </a:p>
        </c:rich>
      </c:tx>
      <c:layout>
        <c:manualLayout>
          <c:xMode val="edge"/>
          <c:yMode val="edge"/>
          <c:x val="0.215664861086843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68896900783471"/>
          <c:w val="0.891752577319588"/>
          <c:h val="0.732371905983499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N$5:$N$250</c:f>
              <c:numCache>
                <c:formatCode>General</c:formatCode>
                <c:ptCount val="246"/>
                <c:pt idx="0">
                  <c:v>0.087602529757795</c:v>
                </c:pt>
                <c:pt idx="1">
                  <c:v>0.00163809714193695</c:v>
                </c:pt>
                <c:pt idx="2">
                  <c:v>0.0142062615868519</c:v>
                </c:pt>
                <c:pt idx="3">
                  <c:v>0.00107196225064581</c:v>
                </c:pt>
                <c:pt idx="4">
                  <c:v>0.00427676538361434</c:v>
                </c:pt>
                <c:pt idx="5">
                  <c:v>0.000834365465827309</c:v>
                </c:pt>
                <c:pt idx="6">
                  <c:v>0.127880494673687</c:v>
                </c:pt>
                <c:pt idx="7">
                  <c:v>0.00824304310546418</c:v>
                </c:pt>
                <c:pt idx="8">
                  <c:v>0.0853888850503236</c:v>
                </c:pt>
                <c:pt idx="9">
                  <c:v>0</c:v>
                </c:pt>
                <c:pt idx="10">
                  <c:v>0.20023843388523</c:v>
                </c:pt>
                <c:pt idx="11">
                  <c:v>0.00923610381422717</c:v>
                </c:pt>
                <c:pt idx="12">
                  <c:v>0.00427704072367097</c:v>
                </c:pt>
                <c:pt idx="13">
                  <c:v>0.011825594087779</c:v>
                </c:pt>
                <c:pt idx="14">
                  <c:v>0.0114177280329345</c:v>
                </c:pt>
                <c:pt idx="15">
                  <c:v>0</c:v>
                </c:pt>
                <c:pt idx="16">
                  <c:v>0.036139362375777</c:v>
                </c:pt>
                <c:pt idx="17">
                  <c:v>0.00955443866771465</c:v>
                </c:pt>
                <c:pt idx="18">
                  <c:v>0.00595769443163397</c:v>
                </c:pt>
                <c:pt idx="19">
                  <c:v>0.0373228172187962</c:v>
                </c:pt>
                <c:pt idx="20">
                  <c:v>0.0120936917102407</c:v>
                </c:pt>
                <c:pt idx="21">
                  <c:v>0.0225310374024082</c:v>
                </c:pt>
                <c:pt idx="22">
                  <c:v>0.0187421522591349</c:v>
                </c:pt>
                <c:pt idx="23">
                  <c:v>0.00994909216996596</c:v>
                </c:pt>
                <c:pt idx="24">
                  <c:v>0.000105421178693115</c:v>
                </c:pt>
                <c:pt idx="25">
                  <c:v>0.00386838070527185</c:v>
                </c:pt>
                <c:pt idx="26">
                  <c:v>0.00567963314928786</c:v>
                </c:pt>
                <c:pt idx="27">
                  <c:v>0.000219232573704388</c:v>
                </c:pt>
                <c:pt idx="28">
                  <c:v>0.0188581013272523</c:v>
                </c:pt>
                <c:pt idx="29">
                  <c:v>0.00657549107962772</c:v>
                </c:pt>
                <c:pt idx="30">
                  <c:v>0</c:v>
                </c:pt>
                <c:pt idx="31">
                  <c:v>0.0140507427157372</c:v>
                </c:pt>
                <c:pt idx="32">
                  <c:v>0</c:v>
                </c:pt>
                <c:pt idx="33">
                  <c:v>0.00255758949133898</c:v>
                </c:pt>
                <c:pt idx="34">
                  <c:v>0.002532406760425</c:v>
                </c:pt>
                <c:pt idx="35">
                  <c:v>0.00366041460283861</c:v>
                </c:pt>
                <c:pt idx="36">
                  <c:v>0.00059207290586451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240875335388679</c:v>
                </c:pt>
                <c:pt idx="41">
                  <c:v>0.00203810450666267</c:v>
                </c:pt>
                <c:pt idx="42">
                  <c:v>0.022129807615507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325181104176408</c:v>
                </c:pt>
                <c:pt idx="47">
                  <c:v>0</c:v>
                </c:pt>
                <c:pt idx="48">
                  <c:v>0.00287010014599438</c:v>
                </c:pt>
                <c:pt idx="49">
                  <c:v>0</c:v>
                </c:pt>
                <c:pt idx="50">
                  <c:v>0.0179019686405129</c:v>
                </c:pt>
                <c:pt idx="51">
                  <c:v>0.00695913143260659</c:v>
                </c:pt>
                <c:pt idx="52">
                  <c:v>3.07777528649671E-005</c:v>
                </c:pt>
                <c:pt idx="53">
                  <c:v>0.00355885879261384</c:v>
                </c:pt>
                <c:pt idx="54">
                  <c:v>0.016675017941475</c:v>
                </c:pt>
                <c:pt idx="55">
                  <c:v>0.00101477638339785</c:v>
                </c:pt>
                <c:pt idx="56">
                  <c:v>0.00380507000066073</c:v>
                </c:pt>
                <c:pt idx="57">
                  <c:v>0.0130517487285117</c:v>
                </c:pt>
                <c:pt idx="58">
                  <c:v>0</c:v>
                </c:pt>
                <c:pt idx="59">
                  <c:v>0.00292176146146438</c:v>
                </c:pt>
                <c:pt idx="60">
                  <c:v>0.0163862683568477</c:v>
                </c:pt>
                <c:pt idx="61">
                  <c:v>0.00263760811043015</c:v>
                </c:pt>
                <c:pt idx="62">
                  <c:v>0.00207011510071473</c:v>
                </c:pt>
                <c:pt idx="63">
                  <c:v>0.00376452322664067</c:v>
                </c:pt>
                <c:pt idx="64">
                  <c:v>0.00434159632941324</c:v>
                </c:pt>
                <c:pt idx="65">
                  <c:v>0</c:v>
                </c:pt>
                <c:pt idx="66">
                  <c:v>0.00574996687564803</c:v>
                </c:pt>
                <c:pt idx="67">
                  <c:v>0.00219491199273258</c:v>
                </c:pt>
                <c:pt idx="68">
                  <c:v>0.0323020692704634</c:v>
                </c:pt>
                <c:pt idx="69">
                  <c:v>0.00855260533241255</c:v>
                </c:pt>
                <c:pt idx="70">
                  <c:v>0.000370626306501028</c:v>
                </c:pt>
                <c:pt idx="71">
                  <c:v>0.0283375067340885</c:v>
                </c:pt>
                <c:pt idx="72">
                  <c:v>0</c:v>
                </c:pt>
                <c:pt idx="73">
                  <c:v>0.000413390065749454</c:v>
                </c:pt>
                <c:pt idx="74">
                  <c:v>0</c:v>
                </c:pt>
                <c:pt idx="75">
                  <c:v>0.0172838288710287</c:v>
                </c:pt>
                <c:pt idx="76">
                  <c:v>0.00219755441379304</c:v>
                </c:pt>
                <c:pt idx="77">
                  <c:v>0.0002977662710334</c:v>
                </c:pt>
                <c:pt idx="78">
                  <c:v>0.00412053891786411</c:v>
                </c:pt>
                <c:pt idx="79">
                  <c:v>0.00378070192195812</c:v>
                </c:pt>
                <c:pt idx="80">
                  <c:v>0.00353073858872253</c:v>
                </c:pt>
                <c:pt idx="81">
                  <c:v>0.00430453816222333</c:v>
                </c:pt>
                <c:pt idx="82">
                  <c:v>0.00514587849662865</c:v>
                </c:pt>
                <c:pt idx="83">
                  <c:v>0</c:v>
                </c:pt>
                <c:pt idx="84">
                  <c:v>0.0103644528404588</c:v>
                </c:pt>
                <c:pt idx="85">
                  <c:v>0.00599453020507453</c:v>
                </c:pt>
                <c:pt idx="86">
                  <c:v>0.000216217090041283</c:v>
                </c:pt>
                <c:pt idx="87">
                  <c:v>0.023432754916111</c:v>
                </c:pt>
                <c:pt idx="88">
                  <c:v>0.00756445344045568</c:v>
                </c:pt>
                <c:pt idx="89">
                  <c:v>0</c:v>
                </c:pt>
                <c:pt idx="90">
                  <c:v>0.000177097052623615</c:v>
                </c:pt>
                <c:pt idx="91">
                  <c:v>0.00176380871693321</c:v>
                </c:pt>
                <c:pt idx="92">
                  <c:v>0.0049181091179997</c:v>
                </c:pt>
                <c:pt idx="93">
                  <c:v>0.00895845684146993</c:v>
                </c:pt>
                <c:pt idx="94">
                  <c:v>0.000542424452239048</c:v>
                </c:pt>
                <c:pt idx="95">
                  <c:v>0.0120401957303614</c:v>
                </c:pt>
                <c:pt idx="96">
                  <c:v>0.00522515860351068</c:v>
                </c:pt>
                <c:pt idx="97">
                  <c:v>0.00254677746110189</c:v>
                </c:pt>
                <c:pt idx="98">
                  <c:v>0.00334733886560185</c:v>
                </c:pt>
                <c:pt idx="99">
                  <c:v>0</c:v>
                </c:pt>
                <c:pt idx="100">
                  <c:v>0.0255081686585605</c:v>
                </c:pt>
                <c:pt idx="101">
                  <c:v>0</c:v>
                </c:pt>
                <c:pt idx="102">
                  <c:v>0.000872285799914082</c:v>
                </c:pt>
                <c:pt idx="103">
                  <c:v>0.00347052885869504</c:v>
                </c:pt>
                <c:pt idx="104">
                  <c:v>0</c:v>
                </c:pt>
                <c:pt idx="105">
                  <c:v>0.00153641805382462</c:v>
                </c:pt>
                <c:pt idx="106">
                  <c:v>0.00782864704920227</c:v>
                </c:pt>
                <c:pt idx="107">
                  <c:v>0</c:v>
                </c:pt>
                <c:pt idx="108">
                  <c:v>0.0032642089093702</c:v>
                </c:pt>
                <c:pt idx="109">
                  <c:v>0</c:v>
                </c:pt>
                <c:pt idx="110">
                  <c:v>0.000556707782993123</c:v>
                </c:pt>
                <c:pt idx="111">
                  <c:v>0.00795380227569382</c:v>
                </c:pt>
                <c:pt idx="112">
                  <c:v>0.000676966224220884</c:v>
                </c:pt>
                <c:pt idx="113">
                  <c:v>0.11671938264714</c:v>
                </c:pt>
                <c:pt idx="114">
                  <c:v>0.00402126641280147</c:v>
                </c:pt>
                <c:pt idx="115">
                  <c:v>0.0085636565134164</c:v>
                </c:pt>
                <c:pt idx="116">
                  <c:v>0.00935153460308667</c:v>
                </c:pt>
                <c:pt idx="117">
                  <c:v>0.0261425277851432</c:v>
                </c:pt>
                <c:pt idx="118">
                  <c:v>0.00123376450580474</c:v>
                </c:pt>
                <c:pt idx="119">
                  <c:v>0.0229928332875632</c:v>
                </c:pt>
                <c:pt idx="120">
                  <c:v>0.00141279488596227</c:v>
                </c:pt>
                <c:pt idx="121">
                  <c:v>0.00391914757396991</c:v>
                </c:pt>
                <c:pt idx="122">
                  <c:v>0.00090894310201996</c:v>
                </c:pt>
                <c:pt idx="123">
                  <c:v>0.00268061155015631</c:v>
                </c:pt>
                <c:pt idx="124">
                  <c:v>0.0612441005412694</c:v>
                </c:pt>
                <c:pt idx="125">
                  <c:v>0.00613555105615145</c:v>
                </c:pt>
                <c:pt idx="126">
                  <c:v>0.0012135662428703</c:v>
                </c:pt>
                <c:pt idx="127">
                  <c:v>0.0239124244484045</c:v>
                </c:pt>
                <c:pt idx="128">
                  <c:v>0.0080249564843909</c:v>
                </c:pt>
                <c:pt idx="129">
                  <c:v>0</c:v>
                </c:pt>
                <c:pt idx="130">
                  <c:v>0</c:v>
                </c:pt>
                <c:pt idx="131">
                  <c:v>0.000293570717411344</c:v>
                </c:pt>
                <c:pt idx="132">
                  <c:v>0.0563746916098452</c:v>
                </c:pt>
                <c:pt idx="133">
                  <c:v>0</c:v>
                </c:pt>
                <c:pt idx="134">
                  <c:v>0.00369157408187052</c:v>
                </c:pt>
                <c:pt idx="135">
                  <c:v>0.0152481698978361</c:v>
                </c:pt>
                <c:pt idx="136">
                  <c:v>0</c:v>
                </c:pt>
                <c:pt idx="137">
                  <c:v>0.0481569075191649</c:v>
                </c:pt>
                <c:pt idx="138">
                  <c:v>0.00193446396918101</c:v>
                </c:pt>
                <c:pt idx="139">
                  <c:v>0.00205267123282346</c:v>
                </c:pt>
                <c:pt idx="140">
                  <c:v>0.00285794340151303</c:v>
                </c:pt>
                <c:pt idx="141">
                  <c:v>0.0299506616332916</c:v>
                </c:pt>
                <c:pt idx="142">
                  <c:v>0.00173449025012942</c:v>
                </c:pt>
                <c:pt idx="143">
                  <c:v>0.00973482062597042</c:v>
                </c:pt>
                <c:pt idx="144">
                  <c:v>0</c:v>
                </c:pt>
                <c:pt idx="145">
                  <c:v>0</c:v>
                </c:pt>
                <c:pt idx="146">
                  <c:v>0.126085751360792</c:v>
                </c:pt>
                <c:pt idx="147">
                  <c:v>0.000266350892885879</c:v>
                </c:pt>
                <c:pt idx="148">
                  <c:v>0.00603879237876953</c:v>
                </c:pt>
                <c:pt idx="149">
                  <c:v>0.00195886888405015</c:v>
                </c:pt>
                <c:pt idx="150">
                  <c:v>0.00167601071785987</c:v>
                </c:pt>
                <c:pt idx="151">
                  <c:v>0</c:v>
                </c:pt>
                <c:pt idx="152">
                  <c:v>0.0560766246437506</c:v>
                </c:pt>
                <c:pt idx="153">
                  <c:v>0.00360408778519867</c:v>
                </c:pt>
                <c:pt idx="154">
                  <c:v>0.0416092798953104</c:v>
                </c:pt>
                <c:pt idx="155">
                  <c:v>0.0446550923566518</c:v>
                </c:pt>
                <c:pt idx="156">
                  <c:v>0.00207156358359469</c:v>
                </c:pt>
                <c:pt idx="157">
                  <c:v>0.00483766996608209</c:v>
                </c:pt>
                <c:pt idx="158">
                  <c:v>0.00503447836676235</c:v>
                </c:pt>
                <c:pt idx="159">
                  <c:v>0.0615112635968493</c:v>
                </c:pt>
                <c:pt idx="160">
                  <c:v>0.00524511268735354</c:v>
                </c:pt>
                <c:pt idx="161">
                  <c:v>0</c:v>
                </c:pt>
                <c:pt idx="162">
                  <c:v>0.00527109635612022</c:v>
                </c:pt>
                <c:pt idx="163">
                  <c:v>0.00150213891519446</c:v>
                </c:pt>
                <c:pt idx="164">
                  <c:v>0.000585253488650305</c:v>
                </c:pt>
                <c:pt idx="165">
                  <c:v>0.00437883554484118</c:v>
                </c:pt>
                <c:pt idx="166">
                  <c:v>0.00795296004880225</c:v>
                </c:pt>
                <c:pt idx="167">
                  <c:v>0.000399173888740801</c:v>
                </c:pt>
                <c:pt idx="168">
                  <c:v>0.005449042098709</c:v>
                </c:pt>
                <c:pt idx="169">
                  <c:v>0.00905013787109857</c:v>
                </c:pt>
                <c:pt idx="170">
                  <c:v>0.00991401538672027</c:v>
                </c:pt>
                <c:pt idx="171">
                  <c:v>0.00865843598186523</c:v>
                </c:pt>
                <c:pt idx="172">
                  <c:v>0.00183243017657527</c:v>
                </c:pt>
                <c:pt idx="173">
                  <c:v>0.00735980174813952</c:v>
                </c:pt>
                <c:pt idx="174">
                  <c:v>0.00115180053524848</c:v>
                </c:pt>
                <c:pt idx="175">
                  <c:v>0.00330473878606926</c:v>
                </c:pt>
                <c:pt idx="176">
                  <c:v>0.00997354386259606</c:v>
                </c:pt>
                <c:pt idx="177">
                  <c:v>0.00174033422327697</c:v>
                </c:pt>
                <c:pt idx="178">
                  <c:v>0.0034840825249351</c:v>
                </c:pt>
                <c:pt idx="179">
                  <c:v>0.00866841064930498</c:v>
                </c:pt>
                <c:pt idx="180">
                  <c:v>0</c:v>
                </c:pt>
                <c:pt idx="181">
                  <c:v>0</c:v>
                </c:pt>
                <c:pt idx="182">
                  <c:v>0.00156660426453264</c:v>
                </c:pt>
                <c:pt idx="183">
                  <c:v>0</c:v>
                </c:pt>
                <c:pt idx="184">
                  <c:v>0.00196419884805154</c:v>
                </c:pt>
                <c:pt idx="185">
                  <c:v>0.00617450597269853</c:v>
                </c:pt>
                <c:pt idx="186">
                  <c:v>0.0309998656352573</c:v>
                </c:pt>
                <c:pt idx="187">
                  <c:v>0.0120956584755254</c:v>
                </c:pt>
                <c:pt idx="188">
                  <c:v>0.00796733860678745</c:v>
                </c:pt>
                <c:pt idx="189">
                  <c:v>0.00550377103074841</c:v>
                </c:pt>
                <c:pt idx="190">
                  <c:v>0</c:v>
                </c:pt>
                <c:pt idx="191">
                  <c:v>0.011914878322418</c:v>
                </c:pt>
                <c:pt idx="192">
                  <c:v>0.00524074552442681</c:v>
                </c:pt>
                <c:pt idx="193">
                  <c:v>0.00734567029241418</c:v>
                </c:pt>
                <c:pt idx="194">
                  <c:v>0.000318534863331535</c:v>
                </c:pt>
                <c:pt idx="195">
                  <c:v>0</c:v>
                </c:pt>
                <c:pt idx="196">
                  <c:v>0.119807711076132</c:v>
                </c:pt>
                <c:pt idx="197">
                  <c:v>0.0502388116566712</c:v>
                </c:pt>
                <c:pt idx="198">
                  <c:v>0.0700791766762854</c:v>
                </c:pt>
                <c:pt idx="199">
                  <c:v>0.220473789094837</c:v>
                </c:pt>
                <c:pt idx="200">
                  <c:v>0.0163686321165107</c:v>
                </c:pt>
                <c:pt idx="201">
                  <c:v>0.0497646239437447</c:v>
                </c:pt>
                <c:pt idx="202">
                  <c:v>0.0142029061682662</c:v>
                </c:pt>
                <c:pt idx="203">
                  <c:v>0.00842269625419276</c:v>
                </c:pt>
                <c:pt idx="204">
                  <c:v>0</c:v>
                </c:pt>
                <c:pt idx="205">
                  <c:v>0.0432959920205064</c:v>
                </c:pt>
                <c:pt idx="206">
                  <c:v>0.0535546338051945</c:v>
                </c:pt>
                <c:pt idx="207">
                  <c:v>0.0428626394767218</c:v>
                </c:pt>
                <c:pt idx="208">
                  <c:v>0.0437476578655512</c:v>
                </c:pt>
                <c:pt idx="209">
                  <c:v>0.00148375670031236</c:v>
                </c:pt>
                <c:pt idx="210">
                  <c:v>0.00600835690031412</c:v>
                </c:pt>
                <c:pt idx="211">
                  <c:v>0.0180278449035738</c:v>
                </c:pt>
                <c:pt idx="212">
                  <c:v>0.00141512886618899</c:v>
                </c:pt>
                <c:pt idx="213">
                  <c:v>0.0023349666874344</c:v>
                </c:pt>
                <c:pt idx="214">
                  <c:v>0.00429980434695228</c:v>
                </c:pt>
                <c:pt idx="215">
                  <c:v>0.00487962514137987</c:v>
                </c:pt>
                <c:pt idx="216">
                  <c:v>0.00463316818291574</c:v>
                </c:pt>
                <c:pt idx="217">
                  <c:v>0.0064050560991539</c:v>
                </c:pt>
                <c:pt idx="218">
                  <c:v>0.000394823448452957</c:v>
                </c:pt>
                <c:pt idx="219">
                  <c:v>0.00128253974537232</c:v>
                </c:pt>
                <c:pt idx="220">
                  <c:v>0.00493603885906768</c:v>
                </c:pt>
                <c:pt idx="221">
                  <c:v>0.0013981603526227</c:v>
                </c:pt>
                <c:pt idx="222">
                  <c:v>0.00395734699457484</c:v>
                </c:pt>
                <c:pt idx="223">
                  <c:v>0.000106845926363236</c:v>
                </c:pt>
                <c:pt idx="224">
                  <c:v>0.000340822784262638</c:v>
                </c:pt>
                <c:pt idx="225">
                  <c:v>0</c:v>
                </c:pt>
                <c:pt idx="226">
                  <c:v>0.00611920743088443</c:v>
                </c:pt>
                <c:pt idx="227">
                  <c:v>0</c:v>
                </c:pt>
                <c:pt idx="228">
                  <c:v>0.000238030705961069</c:v>
                </c:pt>
                <c:pt idx="229">
                  <c:v>0.0161301015481554</c:v>
                </c:pt>
                <c:pt idx="230">
                  <c:v>0.000104820219998099</c:v>
                </c:pt>
                <c:pt idx="231">
                  <c:v>0.00808847804555959</c:v>
                </c:pt>
                <c:pt idx="232">
                  <c:v>0.0880837460503262</c:v>
                </c:pt>
                <c:pt idx="233">
                  <c:v>0.000396968037252245</c:v>
                </c:pt>
                <c:pt idx="234">
                  <c:v>0.00700885457665736</c:v>
                </c:pt>
                <c:pt idx="235">
                  <c:v>0.0129845144876974</c:v>
                </c:pt>
                <c:pt idx="236">
                  <c:v>0.0569704583523679</c:v>
                </c:pt>
                <c:pt idx="237">
                  <c:v>0.00165409326730049</c:v>
                </c:pt>
                <c:pt idx="238">
                  <c:v>0.000228507433742007</c:v>
                </c:pt>
                <c:pt idx="239">
                  <c:v>0.000220656845240766</c:v>
                </c:pt>
                <c:pt idx="240">
                  <c:v>0.000346719980825835</c:v>
                </c:pt>
                <c:pt idx="241">
                  <c:v>0.00281492899838542</c:v>
                </c:pt>
                <c:pt idx="242">
                  <c:v>0.011158595927052</c:v>
                </c:pt>
                <c:pt idx="243">
                  <c:v>0.00194679811474665</c:v>
                </c:pt>
                <c:pt idx="244">
                  <c:v>1.78797848122441E-005</c:v>
                </c:pt>
                <c:pt idx="245">
                  <c:v>0.000173094176556365</c:v>
                </c:pt>
              </c:numCache>
            </c:numRef>
          </c:val>
        </c:ser>
        <c:axId val="66101374"/>
        <c:axId val="54081351"/>
      </c:area3DChart>
      <c:catAx>
        <c:axId val="661013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351"/>
        <c:crossesAt val="0"/>
        <c:auto val="1"/>
        <c:lblAlgn val="ctr"/>
        <c:lblOffset val="100"/>
        <c:noMultiLvlLbl val="0"/>
      </c:catAx>
      <c:valAx>
        <c:axId val="54081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1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24305434213"/>
          <c:y val="0.92692227691881"/>
          <c:w val="0.237331818976062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5</a:t>
            </a:r>
          </a:p>
        </c:rich>
      </c:tx>
      <c:layout>
        <c:manualLayout>
          <c:xMode val="edge"/>
          <c:yMode val="edge"/>
          <c:x val="0.2689585881530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31014</c:v>
                </c:pt>
                <c:pt idx="1">
                  <c:v>1154</c:v>
                </c:pt>
              </c:numCache>
            </c:numRef>
          </c:val>
        </c:ser>
        <c:gapWidth val="150"/>
        <c:overlap val="0"/>
        <c:axId val="73790357"/>
        <c:axId val="34621727"/>
      </c:barChart>
      <c:catAx>
        <c:axId val="7379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727"/>
        <c:crossesAt val="0"/>
        <c:auto val="1"/>
        <c:lblAlgn val="ctr"/>
        <c:lblOffset val="100"/>
        <c:noMultiLvlLbl val="0"/>
      </c:catAx>
      <c:valAx>
        <c:axId val="3462172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0357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5</a:t>
            </a:r>
          </a:p>
        </c:rich>
      </c:tx>
      <c:layout>
        <c:manualLayout>
          <c:xMode val="edge"/>
          <c:yMode val="edge"/>
          <c:x val="0.22221736851301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01694915254"/>
          <c:y val="0.259862719267836"/>
          <c:w val="0.546479119343002"/>
          <c:h val="0.556472301185606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62790997613981</c:v>
                </c:pt>
                <c:pt idx="1">
                  <c:v>0.037209002386019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5</a:t>
            </a:r>
          </a:p>
        </c:rich>
      </c:tx>
      <c:layout>
        <c:manualLayout>
          <c:xMode val="edge"/>
          <c:yMode val="edge"/>
          <c:x val="0.23326926437183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391228376726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1756</c:v>
                </c:pt>
                <c:pt idx="1">
                  <c:v>2319</c:v>
                </c:pt>
                <c:pt idx="2">
                  <c:v>3129</c:v>
                </c:pt>
                <c:pt idx="3">
                  <c:v>3170</c:v>
                </c:pt>
                <c:pt idx="4">
                  <c:v>2917</c:v>
                </c:pt>
                <c:pt idx="5">
                  <c:v>1912</c:v>
                </c:pt>
                <c:pt idx="6">
                  <c:v>1649</c:v>
                </c:pt>
                <c:pt idx="7">
                  <c:v>2466</c:v>
                </c:pt>
                <c:pt idx="8">
                  <c:v>1868</c:v>
                </c:pt>
                <c:pt idx="9">
                  <c:v>2652</c:v>
                </c:pt>
                <c:pt idx="10">
                  <c:v>3095</c:v>
                </c:pt>
                <c:pt idx="11">
                  <c:v>4081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04</c:v>
                </c:pt>
                <c:pt idx="1">
                  <c:v>81</c:v>
                </c:pt>
                <c:pt idx="2">
                  <c:v>99</c:v>
                </c:pt>
                <c:pt idx="3">
                  <c:v>113</c:v>
                </c:pt>
                <c:pt idx="4">
                  <c:v>75</c:v>
                </c:pt>
                <c:pt idx="5">
                  <c:v>51</c:v>
                </c:pt>
                <c:pt idx="6">
                  <c:v>77</c:v>
                </c:pt>
                <c:pt idx="7">
                  <c:v>128</c:v>
                </c:pt>
                <c:pt idx="8">
                  <c:v>75</c:v>
                </c:pt>
                <c:pt idx="9">
                  <c:v>145</c:v>
                </c:pt>
                <c:pt idx="10">
                  <c:v>102</c:v>
                </c:pt>
                <c:pt idx="11">
                  <c:v>104</c:v>
                </c:pt>
              </c:numCache>
            </c:numRef>
          </c:val>
        </c:ser>
        <c:gapWidth val="150"/>
        <c:overlap val="0"/>
        <c:axId val="79621543"/>
        <c:axId val="79955594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3</c:v>
                </c:pt>
                <c:pt idx="3">
                  <c:v>1.06</c:v>
                </c:pt>
                <c:pt idx="4">
                  <c:v>1.02</c:v>
                </c:pt>
                <c:pt idx="5">
                  <c:v>1.01</c:v>
                </c:pt>
                <c:pt idx="6">
                  <c:v>0.96</c:v>
                </c:pt>
                <c:pt idx="7">
                  <c:v>1.02</c:v>
                </c:pt>
                <c:pt idx="8">
                  <c:v>1.03</c:v>
                </c:pt>
                <c:pt idx="9">
                  <c:v>1.13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5556"/>
        <c:axId val="52501431"/>
      </c:lineChart>
      <c:catAx>
        <c:axId val="79621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594"/>
        <c:crossesAt val="0"/>
        <c:auto val="1"/>
        <c:lblAlgn val="ctr"/>
        <c:lblOffset val="100"/>
        <c:noMultiLvlLbl val="0"/>
      </c:catAx>
      <c:valAx>
        <c:axId val="79955594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99265062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543"/>
        <c:crossesAt val="1"/>
        <c:crossBetween val="midCat"/>
        <c:majorUnit val="2000"/>
        <c:minorUnit val="60.6060606060606"/>
      </c:valAx>
      <c:catAx>
        <c:axId val="11585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431"/>
        <c:auto val="1"/>
        <c:lblAlgn val="ctr"/>
        <c:lblOffset val="100"/>
        <c:noMultiLvlLbl val="0"/>
      </c:catAx>
      <c:valAx>
        <c:axId val="5250143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438466338487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556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061331469509"/>
          <c:y val="0.938778340151148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15</a:t>
            </a:r>
          </a:p>
        </c:rich>
      </c:tx>
      <c:layout>
        <c:manualLayout>
          <c:xMode val="edge"/>
          <c:yMode val="edge"/>
          <c:x val="0.19142058360999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40678083616446"/>
          <c:w val="0.951161977983575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0</c:f>
              <c:strCache>
                <c:ptCount val="246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1  [$-20B0000]Febr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8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5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2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1  [$-20B0000]March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9  [$-20B0000]March</c:v>
                </c:pt>
                <c:pt idx="44">
                  <c:v>10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5  [$-20B0000]March</c:v>
                </c:pt>
                <c:pt idx="48">
                  <c:v>16  [$-20B0000]March</c:v>
                </c:pt>
                <c:pt idx="49">
                  <c:v>17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2  [$-20B0000]March</c:v>
                </c:pt>
                <c:pt idx="53">
                  <c:v>23  [$-20B0000]March</c:v>
                </c:pt>
                <c:pt idx="54">
                  <c:v>24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9  [$-20B0000]March</c:v>
                </c:pt>
                <c:pt idx="58">
                  <c:v>30  [$-20B0000]March</c:v>
                </c:pt>
                <c:pt idx="59">
                  <c:v>31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5  [$-20B0000]April</c:v>
                </c:pt>
                <c:pt idx="63">
                  <c:v>6  [$-20B0000]April</c:v>
                </c:pt>
                <c:pt idx="64">
                  <c:v>7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2  [$-20B0000]April</c:v>
                </c:pt>
                <c:pt idx="68">
                  <c:v>13  [$-20B0000]April</c:v>
                </c:pt>
                <c:pt idx="69">
                  <c:v>14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9  [$-20B0000]April</c:v>
                </c:pt>
                <c:pt idx="73">
                  <c:v>20  [$-20B0000]April</c:v>
                </c:pt>
                <c:pt idx="74">
                  <c:v>21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6  [$-20B0000]April</c:v>
                </c:pt>
                <c:pt idx="78">
                  <c:v>27  [$-20B0000]April</c:v>
                </c:pt>
                <c:pt idx="79">
                  <c:v>28  [$-20B0000]April</c:v>
                </c:pt>
                <c:pt idx="80">
                  <c:v>29  [$-20B0000]April</c:v>
                </c:pt>
                <c:pt idx="81">
                  <c:v>3  [$-20B0000]May</c:v>
                </c:pt>
                <c:pt idx="82">
                  <c:v>4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10  [$-20B0000]May</c:v>
                </c:pt>
                <c:pt idx="87">
                  <c:v>11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8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4  [$-20B0000]May</c:v>
                </c:pt>
                <c:pt idx="96">
                  <c:v>25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31  [$-20B0000]May</c:v>
                </c:pt>
                <c:pt idx="101">
                  <c:v>1  [$-20B0000]June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7  [$-20B0000]June</c:v>
                </c:pt>
                <c:pt idx="106">
                  <c:v>8  [$-20B0000]June</c:v>
                </c:pt>
                <c:pt idx="107">
                  <c:v>9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4  [$-20B0000]June</c:v>
                </c:pt>
                <c:pt idx="111">
                  <c:v>15  [$-20B0000]June</c:v>
                </c:pt>
                <c:pt idx="112">
                  <c:v>16  [$-20B0000]June</c:v>
                </c:pt>
                <c:pt idx="113">
                  <c:v>17  [$-20B0000]June</c:v>
                </c:pt>
                <c:pt idx="114">
                  <c:v>18  [$-20B0000]June</c:v>
                </c:pt>
                <c:pt idx="115">
                  <c:v>21  [$-20B0000]June</c:v>
                </c:pt>
                <c:pt idx="116">
                  <c:v>22  [$-20B0000]June</c:v>
                </c:pt>
                <c:pt idx="117">
                  <c:v>23  [$-20B0000]June</c:v>
                </c:pt>
                <c:pt idx="118">
                  <c:v>24  [$-20B0000]June</c:v>
                </c:pt>
                <c:pt idx="119">
                  <c:v>25  [$-20B0000]June</c:v>
                </c:pt>
                <c:pt idx="120">
                  <c:v>28  [$-20B0000]June</c:v>
                </c:pt>
                <c:pt idx="121">
                  <c:v>29  [$-20B0000]June</c:v>
                </c:pt>
                <c:pt idx="122">
                  <c:v>30  [$-20B0000]June</c:v>
                </c:pt>
                <c:pt idx="123">
                  <c:v>1  [$-20B0000]July</c:v>
                </c:pt>
                <c:pt idx="124">
                  <c:v>2  [$-20B0000]July</c:v>
                </c:pt>
                <c:pt idx="125">
                  <c:v>5  [$-20B0000]July</c:v>
                </c:pt>
                <c:pt idx="126">
                  <c:v>6  [$-20B0000]July</c:v>
                </c:pt>
                <c:pt idx="127">
                  <c:v>7  [$-20B0000]July</c:v>
                </c:pt>
                <c:pt idx="128">
                  <c:v>8  [$-20B0000]July</c:v>
                </c:pt>
                <c:pt idx="129">
                  <c:v>9  [$-20B0000]July</c:v>
                </c:pt>
                <c:pt idx="130">
                  <c:v>12  [$-20B0000]July</c:v>
                </c:pt>
                <c:pt idx="131">
                  <c:v>13  [$-20B0000]July</c:v>
                </c:pt>
                <c:pt idx="132">
                  <c:v>14  [$-20B0000]July</c:v>
                </c:pt>
                <c:pt idx="133">
                  <c:v>15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8  [$-20B0000]September</c:v>
                </c:pt>
                <c:pt idx="181">
                  <c:v>29  [$-20B0000]September</c:v>
                </c:pt>
                <c:pt idx="182">
                  <c:v>30  [$-20B0000]September</c:v>
                </c:pt>
                <c:pt idx="183">
                  <c:v>1  [$-20B0000]October</c:v>
                </c:pt>
                <c:pt idx="184">
                  <c:v>4  [$-20B0000]October</c:v>
                </c:pt>
                <c:pt idx="185">
                  <c:v>5  [$-20B0000]October</c:v>
                </c:pt>
                <c:pt idx="186">
                  <c:v>6  [$-20B0000]October</c:v>
                </c:pt>
                <c:pt idx="187">
                  <c:v>7  [$-20B0000]October</c:v>
                </c:pt>
                <c:pt idx="188">
                  <c:v>8  [$-20B0000]October</c:v>
                </c:pt>
                <c:pt idx="189">
                  <c:v>11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6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9  [$-20B0000]November</c:v>
                </c:pt>
                <c:pt idx="223">
                  <c:v>30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6  [$-20B0000]December</c:v>
                </c:pt>
                <c:pt idx="228">
                  <c:v>7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3  [$-20B0000]December</c:v>
                </c:pt>
                <c:pt idx="233">
                  <c:v>14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20  [$-20B0000]December</c:v>
                </c:pt>
                <c:pt idx="238">
                  <c:v>21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L$5:$L$250</c:f>
              <c:numCache>
                <c:formatCode>General</c:formatCode>
                <c:ptCount val="246"/>
                <c:pt idx="0">
                  <c:v>0.0566037735849057</c:v>
                </c:pt>
                <c:pt idx="1">
                  <c:v>0.0208333333333333</c:v>
                </c:pt>
                <c:pt idx="2">
                  <c:v>0.0588235294117647</c:v>
                </c:pt>
                <c:pt idx="3">
                  <c:v>0.00909090909090909</c:v>
                </c:pt>
                <c:pt idx="4">
                  <c:v>0.0384615384615385</c:v>
                </c:pt>
                <c:pt idx="5">
                  <c:v>0.00892857142857143</c:v>
                </c:pt>
                <c:pt idx="6">
                  <c:v>0.140350877192982</c:v>
                </c:pt>
                <c:pt idx="7">
                  <c:v>0.0537634408602151</c:v>
                </c:pt>
                <c:pt idx="8">
                  <c:v>0.141414141414141</c:v>
                </c:pt>
                <c:pt idx="9">
                  <c:v>0</c:v>
                </c:pt>
                <c:pt idx="10">
                  <c:v>0.280898876404494</c:v>
                </c:pt>
                <c:pt idx="11">
                  <c:v>0.0434782608695652</c:v>
                </c:pt>
                <c:pt idx="12">
                  <c:v>0.0338983050847458</c:v>
                </c:pt>
                <c:pt idx="13">
                  <c:v>0.0707070707070707</c:v>
                </c:pt>
                <c:pt idx="14">
                  <c:v>0.0545454545454545</c:v>
                </c:pt>
                <c:pt idx="15">
                  <c:v>0</c:v>
                </c:pt>
                <c:pt idx="16">
                  <c:v>0.0704225352112676</c:v>
                </c:pt>
                <c:pt idx="17">
                  <c:v>0.064</c:v>
                </c:pt>
                <c:pt idx="18">
                  <c:v>0.0787878787878788</c:v>
                </c:pt>
                <c:pt idx="19">
                  <c:v>0.123711340206186</c:v>
                </c:pt>
                <c:pt idx="20">
                  <c:v>0.0618556701030928</c:v>
                </c:pt>
                <c:pt idx="21">
                  <c:v>0.0597014925373134</c:v>
                </c:pt>
                <c:pt idx="22">
                  <c:v>0.0485436893203884</c:v>
                </c:pt>
                <c:pt idx="23">
                  <c:v>0.0175438596491228</c:v>
                </c:pt>
                <c:pt idx="24">
                  <c:v>0.0105263157894737</c:v>
                </c:pt>
                <c:pt idx="25">
                  <c:v>0.0212765957446809</c:v>
                </c:pt>
                <c:pt idx="26">
                  <c:v>0.0326797385620915</c:v>
                </c:pt>
                <c:pt idx="27">
                  <c:v>0.0144927536231884</c:v>
                </c:pt>
                <c:pt idx="28">
                  <c:v>0.0654205607476635</c:v>
                </c:pt>
                <c:pt idx="29">
                  <c:v>0.0264900662251656</c:v>
                </c:pt>
                <c:pt idx="30">
                  <c:v>0</c:v>
                </c:pt>
                <c:pt idx="31">
                  <c:v>0.0408163265306122</c:v>
                </c:pt>
                <c:pt idx="32">
                  <c:v>0</c:v>
                </c:pt>
                <c:pt idx="33">
                  <c:v>0.0679611650485437</c:v>
                </c:pt>
                <c:pt idx="34">
                  <c:v>0.0102040816326531</c:v>
                </c:pt>
                <c:pt idx="35">
                  <c:v>0.0256410256410256</c:v>
                </c:pt>
                <c:pt idx="36">
                  <c:v>0.0070921985815602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72108843537415</c:v>
                </c:pt>
                <c:pt idx="41">
                  <c:v>0.0153846153846154</c:v>
                </c:pt>
                <c:pt idx="42">
                  <c:v>0.08333333333333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555555555555556</c:v>
                </c:pt>
                <c:pt idx="47">
                  <c:v>0</c:v>
                </c:pt>
                <c:pt idx="48">
                  <c:v>0.00900900900900901</c:v>
                </c:pt>
                <c:pt idx="49">
                  <c:v>0</c:v>
                </c:pt>
                <c:pt idx="50">
                  <c:v>0.0841584158415842</c:v>
                </c:pt>
                <c:pt idx="51">
                  <c:v>0.0330578512396694</c:v>
                </c:pt>
                <c:pt idx="52">
                  <c:v>0.0168776371308017</c:v>
                </c:pt>
                <c:pt idx="53">
                  <c:v>0.0173010380622837</c:v>
                </c:pt>
                <c:pt idx="54">
                  <c:v>0.0833333333333333</c:v>
                </c:pt>
                <c:pt idx="55">
                  <c:v>0.103896103896104</c:v>
                </c:pt>
                <c:pt idx="56">
                  <c:v>0.0419161676646707</c:v>
                </c:pt>
                <c:pt idx="57">
                  <c:v>0.0606060606060606</c:v>
                </c:pt>
                <c:pt idx="58">
                  <c:v>0</c:v>
                </c:pt>
                <c:pt idx="59">
                  <c:v>0.0143884892086331</c:v>
                </c:pt>
                <c:pt idx="60">
                  <c:v>0.0816326530612245</c:v>
                </c:pt>
                <c:pt idx="61">
                  <c:v>0.0178571428571429</c:v>
                </c:pt>
                <c:pt idx="62">
                  <c:v>0.0555555555555556</c:v>
                </c:pt>
                <c:pt idx="63">
                  <c:v>0.0392156862745098</c:v>
                </c:pt>
                <c:pt idx="64">
                  <c:v>0.0512820512820513</c:v>
                </c:pt>
                <c:pt idx="65">
                  <c:v>0</c:v>
                </c:pt>
                <c:pt idx="66">
                  <c:v>0.0592105263157895</c:v>
                </c:pt>
                <c:pt idx="67">
                  <c:v>0.0178571428571429</c:v>
                </c:pt>
                <c:pt idx="68">
                  <c:v>0.0660377358490566</c:v>
                </c:pt>
                <c:pt idx="69">
                  <c:v>0.0693069306930693</c:v>
                </c:pt>
                <c:pt idx="70">
                  <c:v>0.0378787878787879</c:v>
                </c:pt>
                <c:pt idx="71">
                  <c:v>0.136752136752137</c:v>
                </c:pt>
                <c:pt idx="72">
                  <c:v>0</c:v>
                </c:pt>
                <c:pt idx="73">
                  <c:v>0.0125523012552301</c:v>
                </c:pt>
                <c:pt idx="74">
                  <c:v>0</c:v>
                </c:pt>
                <c:pt idx="75">
                  <c:v>0.0810810810810811</c:v>
                </c:pt>
                <c:pt idx="76">
                  <c:v>0.0211864406779661</c:v>
                </c:pt>
                <c:pt idx="77">
                  <c:v>0.004739336492891</c:v>
                </c:pt>
                <c:pt idx="78">
                  <c:v>0.0227272727272727</c:v>
                </c:pt>
                <c:pt idx="79">
                  <c:v>0.0147783251231527</c:v>
                </c:pt>
                <c:pt idx="80">
                  <c:v>0.0361990950226244</c:v>
                </c:pt>
                <c:pt idx="81">
                  <c:v>0.0320855614973262</c:v>
                </c:pt>
                <c:pt idx="82">
                  <c:v>0.0325581395348837</c:v>
                </c:pt>
                <c:pt idx="83">
                  <c:v>0</c:v>
                </c:pt>
                <c:pt idx="84">
                  <c:v>0.0413793103448276</c:v>
                </c:pt>
                <c:pt idx="85">
                  <c:v>0.0165289256198347</c:v>
                </c:pt>
                <c:pt idx="86">
                  <c:v>0.0131578947368421</c:v>
                </c:pt>
                <c:pt idx="87">
                  <c:v>0.0534351145038168</c:v>
                </c:pt>
                <c:pt idx="88">
                  <c:v>0.0538922155688623</c:v>
                </c:pt>
                <c:pt idx="89">
                  <c:v>0</c:v>
                </c:pt>
                <c:pt idx="90">
                  <c:v>0.00662251655629139</c:v>
                </c:pt>
                <c:pt idx="91">
                  <c:v>0.0315789473684211</c:v>
                </c:pt>
                <c:pt idx="92">
                  <c:v>0.0230414746543779</c:v>
                </c:pt>
                <c:pt idx="93">
                  <c:v>0.0489130434782609</c:v>
                </c:pt>
                <c:pt idx="94">
                  <c:v>0.00793650793650794</c:v>
                </c:pt>
                <c:pt idx="95">
                  <c:v>0.018348623853211</c:v>
                </c:pt>
                <c:pt idx="96">
                  <c:v>0.0175438596491228</c:v>
                </c:pt>
                <c:pt idx="97">
                  <c:v>0.0350877192982456</c:v>
                </c:pt>
                <c:pt idx="98">
                  <c:v>0.0181818181818182</c:v>
                </c:pt>
                <c:pt idx="99">
                  <c:v>0</c:v>
                </c:pt>
                <c:pt idx="100">
                  <c:v>0.0533333333333333</c:v>
                </c:pt>
                <c:pt idx="101">
                  <c:v>0</c:v>
                </c:pt>
                <c:pt idx="102">
                  <c:v>0.00862068965517241</c:v>
                </c:pt>
                <c:pt idx="103">
                  <c:v>0.0208333333333333</c:v>
                </c:pt>
                <c:pt idx="104">
                  <c:v>0</c:v>
                </c:pt>
                <c:pt idx="105">
                  <c:v>0.0166666666666667</c:v>
                </c:pt>
                <c:pt idx="106">
                  <c:v>0.0240963855421687</c:v>
                </c:pt>
                <c:pt idx="107">
                  <c:v>0</c:v>
                </c:pt>
                <c:pt idx="108">
                  <c:v>0.0196078431372549</c:v>
                </c:pt>
                <c:pt idx="109">
                  <c:v>0</c:v>
                </c:pt>
                <c:pt idx="110">
                  <c:v>0.0117647058823529</c:v>
                </c:pt>
                <c:pt idx="111">
                  <c:v>0.0560747663551402</c:v>
                </c:pt>
                <c:pt idx="112">
                  <c:v>0.0149253731343284</c:v>
                </c:pt>
                <c:pt idx="113">
                  <c:v>0.0909090909090909</c:v>
                </c:pt>
                <c:pt idx="114">
                  <c:v>0.0410958904109589</c:v>
                </c:pt>
                <c:pt idx="115">
                  <c:v>0.05</c:v>
                </c:pt>
                <c:pt idx="116">
                  <c:v>0.0533333333333333</c:v>
                </c:pt>
                <c:pt idx="117">
                  <c:v>0.0444444444444444</c:v>
                </c:pt>
                <c:pt idx="118">
                  <c:v>0</c:v>
                </c:pt>
                <c:pt idx="119">
                  <c:v>0.121951219512195</c:v>
                </c:pt>
                <c:pt idx="120">
                  <c:v>0.00833333333333333</c:v>
                </c:pt>
                <c:pt idx="121">
                  <c:v>0.0256410256410256</c:v>
                </c:pt>
                <c:pt idx="122">
                  <c:v>0</c:v>
                </c:pt>
                <c:pt idx="123">
                  <c:v>0.0317460317460317</c:v>
                </c:pt>
                <c:pt idx="124">
                  <c:v>0.137614678899083</c:v>
                </c:pt>
                <c:pt idx="125">
                  <c:v>0.03125</c:v>
                </c:pt>
                <c:pt idx="126">
                  <c:v>0.0273972602739726</c:v>
                </c:pt>
                <c:pt idx="127">
                  <c:v>0.0666666666666667</c:v>
                </c:pt>
                <c:pt idx="128">
                  <c:v>0.0423728813559322</c:v>
                </c:pt>
                <c:pt idx="129">
                  <c:v>0</c:v>
                </c:pt>
                <c:pt idx="130">
                  <c:v>0</c:v>
                </c:pt>
                <c:pt idx="131">
                  <c:v>0.02</c:v>
                </c:pt>
                <c:pt idx="132">
                  <c:v>0.104166666666667</c:v>
                </c:pt>
                <c:pt idx="133">
                  <c:v>0</c:v>
                </c:pt>
                <c:pt idx="134">
                  <c:v>0.0416666666666667</c:v>
                </c:pt>
                <c:pt idx="135">
                  <c:v>0.144927536231884</c:v>
                </c:pt>
                <c:pt idx="136">
                  <c:v>0</c:v>
                </c:pt>
                <c:pt idx="137">
                  <c:v>0.114942528735632</c:v>
                </c:pt>
                <c:pt idx="138">
                  <c:v>0.0245901639344262</c:v>
                </c:pt>
                <c:pt idx="139">
                  <c:v>0.0625</c:v>
                </c:pt>
                <c:pt idx="140">
                  <c:v>0.027027027027027</c:v>
                </c:pt>
                <c:pt idx="141">
                  <c:v>0.0434782608695652</c:v>
                </c:pt>
                <c:pt idx="142">
                  <c:v>0.0142857142857143</c:v>
                </c:pt>
                <c:pt idx="143">
                  <c:v>0.0487804878048781</c:v>
                </c:pt>
                <c:pt idx="144">
                  <c:v>0</c:v>
                </c:pt>
                <c:pt idx="145">
                  <c:v>0</c:v>
                </c:pt>
                <c:pt idx="146">
                  <c:v>0.141666666666667</c:v>
                </c:pt>
                <c:pt idx="147">
                  <c:v>0.00578034682080925</c:v>
                </c:pt>
                <c:pt idx="148">
                  <c:v>0.0298507462686567</c:v>
                </c:pt>
                <c:pt idx="149">
                  <c:v>0.0729166666666667</c:v>
                </c:pt>
                <c:pt idx="150">
                  <c:v>0.0277777777777778</c:v>
                </c:pt>
                <c:pt idx="151">
                  <c:v>0</c:v>
                </c:pt>
                <c:pt idx="152">
                  <c:v>0.096045197740113</c:v>
                </c:pt>
                <c:pt idx="153">
                  <c:v>0.029585798816568</c:v>
                </c:pt>
                <c:pt idx="154">
                  <c:v>0.171717171717172</c:v>
                </c:pt>
                <c:pt idx="155">
                  <c:v>0.184210526315789</c:v>
                </c:pt>
                <c:pt idx="156">
                  <c:v>0.0181818181818182</c:v>
                </c:pt>
                <c:pt idx="157">
                  <c:v>0.0476190476190476</c:v>
                </c:pt>
                <c:pt idx="158">
                  <c:v>0.0729166666666667</c:v>
                </c:pt>
                <c:pt idx="159">
                  <c:v>0.110169491525424</c:v>
                </c:pt>
                <c:pt idx="160">
                  <c:v>0.037037037037037</c:v>
                </c:pt>
                <c:pt idx="161">
                  <c:v>0</c:v>
                </c:pt>
                <c:pt idx="162">
                  <c:v>0.04</c:v>
                </c:pt>
                <c:pt idx="163">
                  <c:v>0.0181818181818182</c:v>
                </c:pt>
                <c:pt idx="164">
                  <c:v>0.0208333333333333</c:v>
                </c:pt>
                <c:pt idx="165">
                  <c:v>0.043956043956044</c:v>
                </c:pt>
                <c:pt idx="166">
                  <c:v>0.0138888888888889</c:v>
                </c:pt>
                <c:pt idx="167">
                  <c:v>0.0514285714285714</c:v>
                </c:pt>
                <c:pt idx="168">
                  <c:v>0.0434782608695652</c:v>
                </c:pt>
                <c:pt idx="169">
                  <c:v>0.137931034482759</c:v>
                </c:pt>
                <c:pt idx="170">
                  <c:v>0.0263157894736842</c:v>
                </c:pt>
                <c:pt idx="171">
                  <c:v>0.0555555555555556</c:v>
                </c:pt>
                <c:pt idx="172">
                  <c:v>0.0253164556962025</c:v>
                </c:pt>
                <c:pt idx="173">
                  <c:v>0.1</c:v>
                </c:pt>
                <c:pt idx="174">
                  <c:v>0.0230769230769231</c:v>
                </c:pt>
                <c:pt idx="175">
                  <c:v>0</c:v>
                </c:pt>
                <c:pt idx="176">
                  <c:v>0.0769230769230769</c:v>
                </c:pt>
                <c:pt idx="177">
                  <c:v>0.0135135135135135</c:v>
                </c:pt>
                <c:pt idx="178">
                  <c:v>0.00934579439252336</c:v>
                </c:pt>
                <c:pt idx="179">
                  <c:v>0.0869565217391304</c:v>
                </c:pt>
                <c:pt idx="180">
                  <c:v>0</c:v>
                </c:pt>
                <c:pt idx="181">
                  <c:v>0</c:v>
                </c:pt>
                <c:pt idx="182">
                  <c:v>0.0446927374301676</c:v>
                </c:pt>
                <c:pt idx="183">
                  <c:v>0</c:v>
                </c:pt>
                <c:pt idx="184">
                  <c:v>0.0158730158730159</c:v>
                </c:pt>
                <c:pt idx="185">
                  <c:v>0.0746268656716418</c:v>
                </c:pt>
                <c:pt idx="186">
                  <c:v>0.0232558139534884</c:v>
                </c:pt>
                <c:pt idx="187">
                  <c:v>0.0508474576271187</c:v>
                </c:pt>
                <c:pt idx="188">
                  <c:v>0.0258620689655172</c:v>
                </c:pt>
                <c:pt idx="189">
                  <c:v>0.1</c:v>
                </c:pt>
                <c:pt idx="190">
                  <c:v>0</c:v>
                </c:pt>
                <c:pt idx="191">
                  <c:v>0.0161290322580645</c:v>
                </c:pt>
                <c:pt idx="192">
                  <c:v>0.0686274509803922</c:v>
                </c:pt>
                <c:pt idx="193">
                  <c:v>0.0126582278481013</c:v>
                </c:pt>
                <c:pt idx="194">
                  <c:v>0.0062111801242236</c:v>
                </c:pt>
                <c:pt idx="195">
                  <c:v>0</c:v>
                </c:pt>
                <c:pt idx="196">
                  <c:v>0.175675675675676</c:v>
                </c:pt>
                <c:pt idx="197">
                  <c:v>0.0818965517241379</c:v>
                </c:pt>
                <c:pt idx="198">
                  <c:v>0.0638297872340426</c:v>
                </c:pt>
                <c:pt idx="199">
                  <c:v>0.26</c:v>
                </c:pt>
                <c:pt idx="200">
                  <c:v>0.0348837209302326</c:v>
                </c:pt>
                <c:pt idx="201">
                  <c:v>0.0603448275862069</c:v>
                </c:pt>
                <c:pt idx="202">
                  <c:v>0.0251256281407035</c:v>
                </c:pt>
                <c:pt idx="203">
                  <c:v>0.0568181818181818</c:v>
                </c:pt>
                <c:pt idx="204">
                  <c:v>0</c:v>
                </c:pt>
                <c:pt idx="205">
                  <c:v>0.0573248407643312</c:v>
                </c:pt>
                <c:pt idx="206">
                  <c:v>0.137931034482759</c:v>
                </c:pt>
                <c:pt idx="207">
                  <c:v>0.0972222222222222</c:v>
                </c:pt>
                <c:pt idx="208">
                  <c:v>0.0352941176470588</c:v>
                </c:pt>
                <c:pt idx="209">
                  <c:v>0.00662251655629139</c:v>
                </c:pt>
                <c:pt idx="210">
                  <c:v>0.072463768115942</c:v>
                </c:pt>
                <c:pt idx="211">
                  <c:v>0.0352112676056338</c:v>
                </c:pt>
                <c:pt idx="212">
                  <c:v>0.024390243902439</c:v>
                </c:pt>
                <c:pt idx="213">
                  <c:v>0.0462962962962963</c:v>
                </c:pt>
                <c:pt idx="214">
                  <c:v>0.0842105263157895</c:v>
                </c:pt>
                <c:pt idx="215">
                  <c:v>0.0158730158730159</c:v>
                </c:pt>
                <c:pt idx="216">
                  <c:v>0.043010752688172</c:v>
                </c:pt>
                <c:pt idx="217">
                  <c:v>0.0295566502463054</c:v>
                </c:pt>
                <c:pt idx="218">
                  <c:v>0.0117647058823529</c:v>
                </c:pt>
                <c:pt idx="219">
                  <c:v>0.00555555555555556</c:v>
                </c:pt>
                <c:pt idx="220">
                  <c:v>0.0280373831775701</c:v>
                </c:pt>
                <c:pt idx="221">
                  <c:v>0.00716845878136201</c:v>
                </c:pt>
                <c:pt idx="222">
                  <c:v>0.024</c:v>
                </c:pt>
                <c:pt idx="223">
                  <c:v>0.00757575757575758</c:v>
                </c:pt>
                <c:pt idx="224">
                  <c:v>0.010989010989011</c:v>
                </c:pt>
                <c:pt idx="225">
                  <c:v>0</c:v>
                </c:pt>
                <c:pt idx="226">
                  <c:v>0.0160427807486631</c:v>
                </c:pt>
                <c:pt idx="227">
                  <c:v>0</c:v>
                </c:pt>
                <c:pt idx="228">
                  <c:v>0.00420168067226891</c:v>
                </c:pt>
                <c:pt idx="229">
                  <c:v>0.0555555555555556</c:v>
                </c:pt>
                <c:pt idx="230">
                  <c:v>0.00342465753424658</c:v>
                </c:pt>
                <c:pt idx="231">
                  <c:v>0.0545454545454545</c:v>
                </c:pt>
                <c:pt idx="232">
                  <c:v>0.164705882352941</c:v>
                </c:pt>
                <c:pt idx="233">
                  <c:v>0.0111111111111111</c:v>
                </c:pt>
                <c:pt idx="234">
                  <c:v>0.0506329113924051</c:v>
                </c:pt>
                <c:pt idx="235">
                  <c:v>0.018348623853211</c:v>
                </c:pt>
                <c:pt idx="236">
                  <c:v>0.11965811965812</c:v>
                </c:pt>
                <c:pt idx="237">
                  <c:v>0.0211640211640212</c:v>
                </c:pt>
                <c:pt idx="238">
                  <c:v>0.0108695652173913</c:v>
                </c:pt>
                <c:pt idx="239">
                  <c:v>0</c:v>
                </c:pt>
                <c:pt idx="240">
                  <c:v>0.00413223140495868</c:v>
                </c:pt>
                <c:pt idx="241">
                  <c:v>0.0571428571428571</c:v>
                </c:pt>
                <c:pt idx="242">
                  <c:v>0.0268456375838926</c:v>
                </c:pt>
                <c:pt idx="243">
                  <c:v>0.0988372093023256</c:v>
                </c:pt>
                <c:pt idx="244">
                  <c:v>0.003584229390681</c:v>
                </c:pt>
                <c:pt idx="245">
                  <c:v>0.0160427807486631</c:v>
                </c:pt>
              </c:numCache>
            </c:numRef>
          </c:val>
        </c:ser>
        <c:axId val="25844838"/>
        <c:axId val="66001163"/>
      </c:area3DChart>
      <c:catAx>
        <c:axId val="258448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1163"/>
        <c:crossesAt val="0"/>
        <c:auto val="1"/>
        <c:lblAlgn val="ctr"/>
        <c:lblOffset val="100"/>
        <c:noMultiLvlLbl val="0"/>
      </c:catAx>
      <c:valAx>
        <c:axId val="660011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3271011707"/>
          <c:y val="0.92692227691881"/>
          <c:w val="0.240389655774943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5</a:t>
            </a:r>
          </a:p>
        </c:rich>
      </c:tx>
      <c:layout>
        <c:manualLayout>
          <c:xMode val="edge"/>
          <c:yMode val="edge"/>
          <c:x val="0.34990389655774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3221937183665"/>
          <c:w val="0.880482264546567"/>
          <c:h val="0.809124315329682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3</c:v>
                </c:pt>
                <c:pt idx="3">
                  <c:v>1.06</c:v>
                </c:pt>
                <c:pt idx="4">
                  <c:v>1.02</c:v>
                </c:pt>
                <c:pt idx="5">
                  <c:v>1.01</c:v>
                </c:pt>
                <c:pt idx="6">
                  <c:v>0.96</c:v>
                </c:pt>
                <c:pt idx="7">
                  <c:v>1.02</c:v>
                </c:pt>
                <c:pt idx="8">
                  <c:v>1.03</c:v>
                </c:pt>
                <c:pt idx="9">
                  <c:v>1.13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0599"/>
        <c:axId val="74718851"/>
      </c:lineChart>
      <c:catAx>
        <c:axId val="1503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8851"/>
        <c:crossesAt val="0"/>
        <c:auto val="1"/>
        <c:lblAlgn val="ctr"/>
        <c:lblOffset val="100"/>
        <c:noMultiLvlLbl val="0"/>
      </c:catAx>
      <c:valAx>
        <c:axId val="74718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24765998751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59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7190284815656"/>
          <c:y val="0.931775636136726"/>
          <c:w val="0.13100646514066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5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20627293377599"/>
          <c:h val="0.79927892948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21881</c:v>
                </c:pt>
                <c:pt idx="1">
                  <c:v>85284</c:v>
                </c:pt>
                <c:pt idx="2">
                  <c:v>99279</c:v>
                </c:pt>
                <c:pt idx="3">
                  <c:v>68851</c:v>
                </c:pt>
                <c:pt idx="4">
                  <c:v>59824</c:v>
                </c:pt>
                <c:pt idx="5">
                  <c:v>48005</c:v>
                </c:pt>
                <c:pt idx="6">
                  <c:v>97827</c:v>
                </c:pt>
                <c:pt idx="7">
                  <c:v>218767</c:v>
                </c:pt>
                <c:pt idx="8">
                  <c:v>30562</c:v>
                </c:pt>
                <c:pt idx="9">
                  <c:v>281667</c:v>
                </c:pt>
                <c:pt idx="10">
                  <c:v>128217</c:v>
                </c:pt>
                <c:pt idx="11">
                  <c:v>135354</c:v>
                </c:pt>
              </c:numCache>
            </c:numRef>
          </c:val>
        </c:ser>
        <c:gapWidth val="150"/>
        <c:overlap val="0"/>
        <c:axId val="31324274"/>
        <c:axId val="79183224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5</c:v>
                </c:pt>
                <c:pt idx="1">
                  <c:v>فبراير 2015</c:v>
                </c:pt>
                <c:pt idx="2">
                  <c:v>مارس 2015</c:v>
                </c:pt>
                <c:pt idx="3">
                  <c:v>أبريل 2015</c:v>
                </c:pt>
                <c:pt idx="4">
                  <c:v>مايو 2015</c:v>
                </c:pt>
                <c:pt idx="5">
                  <c:v>يونيو 2015</c:v>
                </c:pt>
                <c:pt idx="6">
                  <c:v>يوليو  2015</c:v>
                </c:pt>
                <c:pt idx="7">
                  <c:v>اغسطس 2015</c:v>
                </c:pt>
                <c:pt idx="8">
                  <c:v>سبتمبر 2015</c:v>
                </c:pt>
                <c:pt idx="9">
                  <c:v>اكتوبر 2015</c:v>
                </c:pt>
                <c:pt idx="10">
                  <c:v>نوفمبر 2015</c:v>
                </c:pt>
                <c:pt idx="11">
                  <c:v>ديسمبر 2015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3</c:v>
                </c:pt>
                <c:pt idx="3">
                  <c:v>1.06</c:v>
                </c:pt>
                <c:pt idx="4">
                  <c:v>1.02</c:v>
                </c:pt>
                <c:pt idx="5">
                  <c:v>1.01</c:v>
                </c:pt>
                <c:pt idx="6">
                  <c:v>0.96</c:v>
                </c:pt>
                <c:pt idx="7">
                  <c:v>1.02</c:v>
                </c:pt>
                <c:pt idx="8">
                  <c:v>1.03</c:v>
                </c:pt>
                <c:pt idx="9">
                  <c:v>1.13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8182"/>
        <c:axId val="35374960"/>
      </c:lineChart>
      <c:catAx>
        <c:axId val="31324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3224"/>
        <c:crossesAt val="0"/>
        <c:auto val="1"/>
        <c:lblAlgn val="ctr"/>
        <c:lblOffset val="100"/>
        <c:noMultiLvlLbl val="0"/>
      </c:catAx>
      <c:valAx>
        <c:axId val="79183224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5793524232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274"/>
        <c:crossesAt val="1"/>
        <c:crossBetween val="midCat"/>
        <c:majorUnit val="250000"/>
      </c:valAx>
      <c:catAx>
        <c:axId val="16648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4960"/>
        <c:auto val="1"/>
        <c:lblAlgn val="ctr"/>
        <c:lblOffset val="100"/>
        <c:noMultiLvlLbl val="0"/>
      </c:catAx>
      <c:valAx>
        <c:axId val="35374960"/>
        <c:scaling>
          <c:orientation val="minMax"/>
          <c:max val="1.2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883278001049"/>
              <c:y val="0.3806420300908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182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773195876289"/>
          <c:y val="0.93343964501144"/>
          <c:w val="0.540931329722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5</a:t>
            </a:r>
          </a:p>
        </c:rich>
      </c:tx>
      <c:layout>
        <c:manualLayout>
          <c:xMode val="edge"/>
          <c:yMode val="edge"/>
          <c:x val="0.35311376112057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8389172818474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2</c:f>
              <c:strCache>
                <c:ptCount val="18"/>
                <c:pt idx="0">
                  <c:v>4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11  [$-20B0000]January</c:v>
                </c:pt>
                <c:pt idx="4">
                  <c:v>12  [$-20B0000]January</c:v>
                </c:pt>
                <c:pt idx="5">
                  <c:v>13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8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5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</c:strCache>
            </c:strRef>
          </c:cat>
          <c:val>
            <c:numRef>
              <c:f>'احصائيات يومية'!$D$5:$D$22</c:f>
              <c:numCache>
                <c:formatCode>General</c:formatCode>
                <c:ptCount val="18"/>
                <c:pt idx="0">
                  <c:v>1.05</c:v>
                </c:pt>
                <c:pt idx="1">
                  <c:v>1.07</c:v>
                </c:pt>
                <c:pt idx="2">
                  <c:v>1.05</c:v>
                </c:pt>
                <c:pt idx="3">
                  <c:v>1.02</c:v>
                </c:pt>
                <c:pt idx="4">
                  <c:v>1.03</c:v>
                </c:pt>
                <c:pt idx="5">
                  <c:v>1.04</c:v>
                </c:pt>
                <c:pt idx="6">
                  <c:v>1.03</c:v>
                </c:pt>
                <c:pt idx="7">
                  <c:v>1.06</c:v>
                </c:pt>
                <c:pt idx="8">
                  <c:v>1.03</c:v>
                </c:pt>
                <c:pt idx="9">
                  <c:v>1.03</c:v>
                </c:pt>
                <c:pt idx="10">
                  <c:v>1</c:v>
                </c:pt>
                <c:pt idx="11">
                  <c:v>1.01</c:v>
                </c:pt>
                <c:pt idx="12">
                  <c:v>0.98</c:v>
                </c:pt>
                <c:pt idx="13">
                  <c:v>1</c:v>
                </c:pt>
                <c:pt idx="14">
                  <c:v>0.98</c:v>
                </c:pt>
                <c:pt idx="15">
                  <c:v>0.98</c:v>
                </c:pt>
                <c:pt idx="16">
                  <c:v>1</c:v>
                </c:pt>
                <c:pt idx="17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9882"/>
        <c:axId val="96705596"/>
      </c:lineChart>
      <c:catAx>
        <c:axId val="10129882"/>
        <c:scaling>
          <c:orientation val="minMax"/>
          <c:max val="42033"/>
          <c:min val="4200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705596"/>
        <c:crossesAt val="0"/>
        <c:auto val="1"/>
        <c:lblAlgn val="ctr"/>
        <c:lblOffset val="100"/>
        <c:noMultiLvlLbl val="0"/>
      </c:catAx>
      <c:valAx>
        <c:axId val="967055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129882"/>
        <c:crossesAt val="40545"/>
        <c:crossBetween val="midCat"/>
        <c:majorUnit val="0.2"/>
      </c:valAx>
      <c:spPr>
        <a:noFill/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5</a:t>
            </a:r>
          </a:p>
        </c:rich>
      </c:tx>
      <c:layout>
        <c:manualLayout>
          <c:xMode val="edge"/>
          <c:yMode val="edge"/>
          <c:x val="0.34800302858224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8389172818474"/>
          <c:h val="0.756195043964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3:$C$42</c:f>
              <c:strCache>
                <c:ptCount val="20"/>
                <c:pt idx="0">
                  <c:v>1  [$-20B0000]February</c:v>
                </c:pt>
                <c:pt idx="1">
                  <c:v>2  [$-20B0000]February</c:v>
                </c:pt>
                <c:pt idx="2">
                  <c:v>3  [$-20B0000]February</c:v>
                </c:pt>
                <c:pt idx="3">
                  <c:v>4  [$-20B0000]February</c:v>
                </c:pt>
                <c:pt idx="4">
                  <c:v>5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0  [$-20B0000]February</c:v>
                </c:pt>
                <c:pt idx="8">
                  <c:v>11  [$-20B0000]February</c:v>
                </c:pt>
                <c:pt idx="9">
                  <c:v>12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7  [$-20B0000]February</c:v>
                </c:pt>
                <c:pt idx="13">
                  <c:v>18  [$-20B0000]February</c:v>
                </c:pt>
                <c:pt idx="14">
                  <c:v>19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4  [$-20B0000]February</c:v>
                </c:pt>
                <c:pt idx="18">
                  <c:v>25  [$-20B0000]February</c:v>
                </c:pt>
                <c:pt idx="19">
                  <c:v>26  [$-20B0000]February</c:v>
                </c:pt>
              </c:strCache>
            </c:strRef>
          </c:cat>
          <c:val>
            <c:numRef>
              <c:f>'احصائيات يومية'!$D$23:$D$42</c:f>
              <c:numCache>
                <c:formatCode>General</c:formatCode>
                <c:ptCount val="20"/>
                <c:pt idx="0">
                  <c:v>1</c:v>
                </c:pt>
                <c:pt idx="1">
                  <c:v>0.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9</c:v>
                </c:pt>
                <c:pt idx="7">
                  <c:v>0.98</c:v>
                </c:pt>
                <c:pt idx="8">
                  <c:v>1</c:v>
                </c:pt>
                <c:pt idx="9">
                  <c:v>0.99</c:v>
                </c:pt>
                <c:pt idx="10">
                  <c:v>1</c:v>
                </c:pt>
                <c:pt idx="11">
                  <c:v>0.99</c:v>
                </c:pt>
                <c:pt idx="12">
                  <c:v>0.99</c:v>
                </c:pt>
                <c:pt idx="13">
                  <c:v>0.98</c:v>
                </c:pt>
                <c:pt idx="14">
                  <c:v>0.98</c:v>
                </c:pt>
                <c:pt idx="15">
                  <c:v>0.99</c:v>
                </c:pt>
                <c:pt idx="16">
                  <c:v>0.98</c:v>
                </c:pt>
                <c:pt idx="17">
                  <c:v>1</c:v>
                </c:pt>
                <c:pt idx="18">
                  <c:v>1.01</c:v>
                </c:pt>
                <c:pt idx="19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84981"/>
        <c:axId val="93500963"/>
      </c:lineChart>
      <c:catAx>
        <c:axId val="21684981"/>
        <c:scaling>
          <c:orientation val="minMax"/>
          <c:max val="42061"/>
          <c:min val="420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3500963"/>
        <c:crossesAt val="0"/>
        <c:auto val="1"/>
        <c:lblAlgn val="ctr"/>
        <c:lblOffset val="100"/>
        <c:noMultiLvlLbl val="0"/>
      </c:catAx>
      <c:valAx>
        <c:axId val="935009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1684981"/>
        <c:crossesAt val="4057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5</a:t>
            </a:r>
          </a:p>
        </c:rich>
      </c:tx>
      <c:layout>
        <c:manualLayout>
          <c:xMode val="edge"/>
          <c:yMode val="edge"/>
          <c:x val="0.34795570698466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7158811281469"/>
          <c:h val="0.756195043964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43:$C$64</c:f>
              <c:strCache>
                <c:ptCount val="22"/>
                <c:pt idx="0">
                  <c:v>1  [$-20B0000]March</c:v>
                </c:pt>
                <c:pt idx="1">
                  <c:v>2  [$-20B0000]March</c:v>
                </c:pt>
                <c:pt idx="2">
                  <c:v>3  [$-20B0000]March</c:v>
                </c:pt>
                <c:pt idx="3">
                  <c:v>4  [$-20B0000]March</c:v>
                </c:pt>
                <c:pt idx="4">
                  <c:v>5  [$-20B0000]March</c:v>
                </c:pt>
                <c:pt idx="5">
                  <c:v>9  [$-20B0000]March</c:v>
                </c:pt>
                <c:pt idx="6">
                  <c:v>10  [$-20B0000]March</c:v>
                </c:pt>
                <c:pt idx="7">
                  <c:v>11  [$-20B0000]March</c:v>
                </c:pt>
                <c:pt idx="8">
                  <c:v>12  [$-20B0000]March</c:v>
                </c:pt>
                <c:pt idx="9">
                  <c:v>15  [$-20B0000]March</c:v>
                </c:pt>
                <c:pt idx="10">
                  <c:v>16  [$-20B0000]March</c:v>
                </c:pt>
                <c:pt idx="11">
                  <c:v>17  [$-20B0000]March</c:v>
                </c:pt>
                <c:pt idx="12">
                  <c:v>18  [$-20B0000]March</c:v>
                </c:pt>
                <c:pt idx="13">
                  <c:v>19  [$-20B0000]March</c:v>
                </c:pt>
                <c:pt idx="14">
                  <c:v>22  [$-20B0000]March</c:v>
                </c:pt>
                <c:pt idx="15">
                  <c:v>23  [$-20B0000]March</c:v>
                </c:pt>
                <c:pt idx="16">
                  <c:v>24  [$-20B0000]March</c:v>
                </c:pt>
                <c:pt idx="17">
                  <c:v>25  [$-20B0000]March</c:v>
                </c:pt>
                <c:pt idx="18">
                  <c:v>26  [$-20B0000]March</c:v>
                </c:pt>
                <c:pt idx="19">
                  <c:v>29  [$-20B0000]March</c:v>
                </c:pt>
                <c:pt idx="20">
                  <c:v>30  [$-20B0000]March</c:v>
                </c:pt>
                <c:pt idx="21">
                  <c:v>31  [$-20B0000]March</c:v>
                </c:pt>
              </c:strCache>
            </c:strRef>
          </c:cat>
          <c:val>
            <c:numRef>
              <c:f>'احصائيات يومية'!$D$43:$D$64</c:f>
              <c:numCache>
                <c:formatCode>General</c:formatCode>
                <c:ptCount val="22"/>
                <c:pt idx="0">
                  <c:v>1.01</c:v>
                </c:pt>
                <c:pt idx="1">
                  <c:v>1.01</c:v>
                </c:pt>
                <c:pt idx="2">
                  <c:v>1</c:v>
                </c:pt>
                <c:pt idx="3">
                  <c:v>0.99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8</c:v>
                </c:pt>
                <c:pt idx="12">
                  <c:v>0.97</c:v>
                </c:pt>
                <c:pt idx="13">
                  <c:v>0.98</c:v>
                </c:pt>
                <c:pt idx="14">
                  <c:v>0.99</c:v>
                </c:pt>
                <c:pt idx="15">
                  <c:v>0.97</c:v>
                </c:pt>
                <c:pt idx="16">
                  <c:v>1.01</c:v>
                </c:pt>
                <c:pt idx="17">
                  <c:v>1.02</c:v>
                </c:pt>
                <c:pt idx="18">
                  <c:v>1.04</c:v>
                </c:pt>
                <c:pt idx="19">
                  <c:v>1.07</c:v>
                </c:pt>
                <c:pt idx="20">
                  <c:v>1.07</c:v>
                </c:pt>
                <c:pt idx="21">
                  <c:v>1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15473"/>
        <c:axId val="97363450"/>
      </c:lineChart>
      <c:catAx>
        <c:axId val="77915473"/>
        <c:scaling>
          <c:orientation val="minMax"/>
          <c:max val="42094"/>
          <c:min val="4206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363450"/>
        <c:crossesAt val="0"/>
        <c:auto val="1"/>
        <c:lblAlgn val="ctr"/>
        <c:lblOffset val="100"/>
        <c:noMultiLvlLbl val="0"/>
      </c:catAx>
      <c:valAx>
        <c:axId val="9736345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6135091926458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7915473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5</a:t>
            </a:r>
          </a:p>
        </c:rich>
      </c:tx>
      <c:layout>
        <c:manualLayout>
          <c:xMode val="edge"/>
          <c:yMode val="edge"/>
          <c:x val="0.3289324247586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53690381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65:$C$85</c:f>
              <c:strCache>
                <c:ptCount val="21"/>
                <c:pt idx="0">
                  <c:v>1  [$-20B0000]April</c:v>
                </c:pt>
                <c:pt idx="1">
                  <c:v>2  [$-20B0000]April</c:v>
                </c:pt>
                <c:pt idx="2">
                  <c:v>5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2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6  [$-20B0000]April</c:v>
                </c:pt>
                <c:pt idx="18">
                  <c:v>27  [$-20B0000]April</c:v>
                </c:pt>
                <c:pt idx="19">
                  <c:v>28  [$-20B0000]April</c:v>
                </c:pt>
                <c:pt idx="20">
                  <c:v>29  [$-20B0000]April</c:v>
                </c:pt>
              </c:strCache>
            </c:strRef>
          </c:cat>
          <c:val>
            <c:numRef>
              <c:f>'احصائيات يومية'!$D$65:$D$85</c:f>
              <c:numCache>
                <c:formatCode>General</c:formatCode>
                <c:ptCount val="21"/>
                <c:pt idx="0">
                  <c:v>1.05</c:v>
                </c:pt>
                <c:pt idx="1">
                  <c:v>1.05</c:v>
                </c:pt>
                <c:pt idx="2">
                  <c:v>1.04</c:v>
                </c:pt>
                <c:pt idx="3">
                  <c:v>1.04</c:v>
                </c:pt>
                <c:pt idx="4">
                  <c:v>1</c:v>
                </c:pt>
                <c:pt idx="5">
                  <c:v>1</c:v>
                </c:pt>
                <c:pt idx="6">
                  <c:v>1.05</c:v>
                </c:pt>
                <c:pt idx="7">
                  <c:v>1.06</c:v>
                </c:pt>
                <c:pt idx="8">
                  <c:v>1.09</c:v>
                </c:pt>
                <c:pt idx="9">
                  <c:v>1.06</c:v>
                </c:pt>
                <c:pt idx="10">
                  <c:v>1.07</c:v>
                </c:pt>
                <c:pt idx="11">
                  <c:v>1.09</c:v>
                </c:pt>
                <c:pt idx="12">
                  <c:v>1.09</c:v>
                </c:pt>
                <c:pt idx="13">
                  <c:v>1.06</c:v>
                </c:pt>
                <c:pt idx="14">
                  <c:v>1.06</c:v>
                </c:pt>
                <c:pt idx="15">
                  <c:v>1.02</c:v>
                </c:pt>
                <c:pt idx="16">
                  <c:v>1.03</c:v>
                </c:pt>
                <c:pt idx="17">
                  <c:v>1</c:v>
                </c:pt>
                <c:pt idx="18">
                  <c:v>1.02</c:v>
                </c:pt>
                <c:pt idx="19">
                  <c:v>1.05</c:v>
                </c:pt>
                <c:pt idx="20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767354"/>
        <c:axId val="2840313"/>
      </c:lineChart>
      <c:catAx>
        <c:axId val="48767354"/>
        <c:scaling>
          <c:orientation val="minMax"/>
          <c:max val="42123"/>
          <c:min val="4209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840313"/>
        <c:crossesAt val="0"/>
        <c:auto val="1"/>
        <c:lblAlgn val="ctr"/>
        <c:lblOffset val="100"/>
        <c:noMultiLvlLbl val="0"/>
      </c:catAx>
      <c:valAx>
        <c:axId val="284031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247535305089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8767354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5</a:t>
            </a:r>
          </a:p>
        </c:rich>
      </c:tx>
      <c:layout>
        <c:manualLayout>
          <c:xMode val="edge"/>
          <c:yMode val="edge"/>
          <c:x val="0.33139314783267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86:$C$105</c:f>
              <c:strCache>
                <c:ptCount val="20"/>
                <c:pt idx="0">
                  <c:v>3  [$-20B0000]May</c:v>
                </c:pt>
                <c:pt idx="1">
                  <c:v>4  [$-20B0000]May</c:v>
                </c:pt>
                <c:pt idx="2">
                  <c:v>5  [$-20B0000]May</c:v>
                </c:pt>
                <c:pt idx="3">
                  <c:v>6  [$-20B0000]May</c:v>
                </c:pt>
                <c:pt idx="4">
                  <c:v>7  [$-20B0000]May</c:v>
                </c:pt>
                <c:pt idx="5">
                  <c:v>10  [$-20B0000]May</c:v>
                </c:pt>
                <c:pt idx="6">
                  <c:v>11  [$-20B0000]May</c:v>
                </c:pt>
                <c:pt idx="7">
                  <c:v>12  [$-20B0000]May</c:v>
                </c:pt>
                <c:pt idx="8">
                  <c:v>13  [$-20B0000]May</c:v>
                </c:pt>
                <c:pt idx="9">
                  <c:v>14  [$-20B0000]May</c:v>
                </c:pt>
                <c:pt idx="10">
                  <c:v>18  [$-20B0000]May</c:v>
                </c:pt>
                <c:pt idx="11">
                  <c:v>19  [$-20B0000]May</c:v>
                </c:pt>
                <c:pt idx="12">
                  <c:v>20  [$-20B0000]May</c:v>
                </c:pt>
                <c:pt idx="13">
                  <c:v>21  [$-20B0000]May</c:v>
                </c:pt>
                <c:pt idx="14">
                  <c:v>24  [$-20B0000]May</c:v>
                </c:pt>
                <c:pt idx="15">
                  <c:v>25  [$-20B0000]May</c:v>
                </c:pt>
                <c:pt idx="16">
                  <c:v>26  [$-20B0000]May</c:v>
                </c:pt>
                <c:pt idx="17">
                  <c:v>27  [$-20B0000]May</c:v>
                </c:pt>
                <c:pt idx="18">
                  <c:v>28  [$-20B0000]May</c:v>
                </c:pt>
                <c:pt idx="19">
                  <c:v>31  [$-20B0000]May</c:v>
                </c:pt>
              </c:strCache>
            </c:strRef>
          </c:cat>
          <c:val>
            <c:numRef>
              <c:f>'احصائيات يومية'!$D$86:$D$105</c:f>
              <c:numCache>
                <c:formatCode>General</c:formatCode>
                <c:ptCount val="20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6</c:v>
                </c:pt>
                <c:pt idx="4">
                  <c:v>1.06</c:v>
                </c:pt>
                <c:pt idx="5">
                  <c:v>1.07</c:v>
                </c:pt>
                <c:pt idx="6">
                  <c:v>1.03</c:v>
                </c:pt>
                <c:pt idx="7">
                  <c:v>1.01</c:v>
                </c:pt>
                <c:pt idx="8">
                  <c:v>1.01</c:v>
                </c:pt>
                <c:pt idx="9">
                  <c:v>1.03</c:v>
                </c:pt>
                <c:pt idx="10">
                  <c:v>1.03</c:v>
                </c:pt>
                <c:pt idx="11">
                  <c:v>1.05</c:v>
                </c:pt>
                <c:pt idx="12">
                  <c:v>1.04</c:v>
                </c:pt>
                <c:pt idx="13">
                  <c:v>1.03</c:v>
                </c:pt>
                <c:pt idx="14">
                  <c:v>1.04</c:v>
                </c:pt>
                <c:pt idx="15">
                  <c:v>1.02</c:v>
                </c:pt>
                <c:pt idx="16">
                  <c:v>1.03</c:v>
                </c:pt>
                <c:pt idx="17">
                  <c:v>1.03</c:v>
                </c:pt>
                <c:pt idx="18">
                  <c:v>1.03</c:v>
                </c:pt>
                <c:pt idx="19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14087"/>
        <c:axId val="98224020"/>
      </c:lineChart>
      <c:catAx>
        <c:axId val="62714087"/>
        <c:scaling>
          <c:orientation val="minMax"/>
          <c:max val="42155"/>
          <c:min val="4212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8224020"/>
        <c:crossesAt val="0"/>
        <c:auto val="1"/>
        <c:lblAlgn val="ctr"/>
        <c:lblOffset val="100"/>
        <c:noMultiLvlLbl val="0"/>
      </c:catAx>
      <c:valAx>
        <c:axId val="982240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71408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51"/>
  <sheetViews>
    <sheetView showFormulas="false" showGridLines="true" showRowColHeaders="true" showZeros="true" rightToLeft="true" tabSelected="true" showOutlineSymbols="true" defaultGridColor="true" view="normal" topLeftCell="B78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2" width="11.7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false" outlineLevel="0" collapsed="false">
      <c r="B3" s="5" t="n">
        <v>20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10" t="s">
        <v>13</v>
      </c>
    </row>
    <row r="5" customFormat="false" ht="16.5" hidden="false" customHeight="true" outlineLevel="0" collapsed="false">
      <c r="B5" s="11" t="n">
        <v>1</v>
      </c>
      <c r="C5" s="12" t="n">
        <v>42008</v>
      </c>
      <c r="D5" s="13" t="n">
        <v>1.05</v>
      </c>
      <c r="E5" s="14" t="n">
        <v>1.03</v>
      </c>
      <c r="F5" s="15" t="n">
        <v>0.0194</v>
      </c>
      <c r="G5" s="16" t="n">
        <v>1.05</v>
      </c>
      <c r="H5" s="16" t="n">
        <v>1.03</v>
      </c>
      <c r="I5" s="17" t="n">
        <v>6138</v>
      </c>
      <c r="J5" s="18" t="n">
        <v>0.0623166187802674</v>
      </c>
      <c r="K5" s="19" t="n">
        <v>3</v>
      </c>
      <c r="L5" s="20" t="n">
        <v>0.0566037735849057</v>
      </c>
      <c r="M5" s="21" t="n">
        <v>6344</v>
      </c>
      <c r="N5" s="22" t="n">
        <v>0.087602529757795</v>
      </c>
    </row>
    <row r="6" customFormat="false" ht="16.5" hidden="false" customHeight="true" outlineLevel="0" collapsed="false">
      <c r="B6" s="11" t="n">
        <v>2</v>
      </c>
      <c r="C6" s="12" t="n">
        <v>42009</v>
      </c>
      <c r="D6" s="13" t="n">
        <v>1.07</v>
      </c>
      <c r="E6" s="14" t="n">
        <v>1.05</v>
      </c>
      <c r="F6" s="15" t="n">
        <v>0.019</v>
      </c>
      <c r="G6" s="16" t="n">
        <v>1.07</v>
      </c>
      <c r="H6" s="16" t="n">
        <v>1.06</v>
      </c>
      <c r="I6" s="17" t="n">
        <v>828</v>
      </c>
      <c r="J6" s="18" t="n">
        <v>0.00286728421781664</v>
      </c>
      <c r="K6" s="19" t="n">
        <v>2</v>
      </c>
      <c r="L6" s="20" t="n">
        <v>0.0208333333333333</v>
      </c>
      <c r="M6" s="21" t="n">
        <v>885</v>
      </c>
      <c r="N6" s="22" t="n">
        <v>0.00163809714193695</v>
      </c>
    </row>
    <row r="7" customFormat="false" ht="16.5" hidden="false" customHeight="true" outlineLevel="0" collapsed="false">
      <c r="B7" s="11" t="n">
        <v>3</v>
      </c>
      <c r="C7" s="12" t="n">
        <v>42010</v>
      </c>
      <c r="D7" s="13" t="n">
        <v>1.05</v>
      </c>
      <c r="E7" s="14" t="n">
        <v>1.07</v>
      </c>
      <c r="F7" s="15" t="n">
        <v>0.0187</v>
      </c>
      <c r="G7" s="16" t="n">
        <v>1.06</v>
      </c>
      <c r="H7" s="16" t="n">
        <v>1.05</v>
      </c>
      <c r="I7" s="17" t="n">
        <v>3888</v>
      </c>
      <c r="J7" s="18" t="n">
        <v>0.0197750888810901</v>
      </c>
      <c r="K7" s="19" t="n">
        <v>5</v>
      </c>
      <c r="L7" s="20" t="n">
        <v>0.0588235294117647</v>
      </c>
      <c r="M7" s="21" t="n">
        <v>4092</v>
      </c>
      <c r="N7" s="22" t="n">
        <v>0.0142062615868519</v>
      </c>
    </row>
    <row r="8" customFormat="false" ht="16.5" hidden="false" customHeight="true" outlineLevel="0" collapsed="false">
      <c r="B8" s="11" t="n">
        <v>4</v>
      </c>
      <c r="C8" s="12" t="n">
        <v>42015</v>
      </c>
      <c r="D8" s="13" t="n">
        <v>1.02</v>
      </c>
      <c r="E8" s="14" t="n">
        <v>1.05</v>
      </c>
      <c r="F8" s="15" t="n">
        <v>0.0286</v>
      </c>
      <c r="G8" s="16" t="n">
        <v>1.02</v>
      </c>
      <c r="H8" s="16" t="n">
        <v>1.02</v>
      </c>
      <c r="I8" s="17" t="n">
        <v>620</v>
      </c>
      <c r="J8" s="18" t="n">
        <v>0.00322967130280773</v>
      </c>
      <c r="K8" s="19" t="n">
        <v>1</v>
      </c>
      <c r="L8" s="20" t="n">
        <v>0.00909090909090909</v>
      </c>
      <c r="M8" s="21" t="n">
        <v>632</v>
      </c>
      <c r="N8" s="22" t="n">
        <v>0.00107196225064581</v>
      </c>
    </row>
    <row r="9" customFormat="false" ht="16.5" hidden="false" customHeight="true" outlineLevel="0" collapsed="false">
      <c r="B9" s="11" t="n">
        <v>5</v>
      </c>
      <c r="C9" s="12" t="n">
        <v>42016</v>
      </c>
      <c r="D9" s="13" t="n">
        <v>1.03</v>
      </c>
      <c r="E9" s="14" t="n">
        <v>1.02</v>
      </c>
      <c r="F9" s="15" t="n">
        <v>0.0098</v>
      </c>
      <c r="G9" s="16" t="n">
        <v>1.03</v>
      </c>
      <c r="H9" s="16" t="n">
        <v>1.02</v>
      </c>
      <c r="I9" s="17" t="n">
        <v>6126</v>
      </c>
      <c r="J9" s="18" t="n">
        <v>0.0106606802579028</v>
      </c>
      <c r="K9" s="19" t="n">
        <v>5</v>
      </c>
      <c r="L9" s="20" t="n">
        <v>0.0384615384615385</v>
      </c>
      <c r="M9" s="21" t="n">
        <v>6277</v>
      </c>
      <c r="N9" s="22" t="n">
        <v>0.00427676538361434</v>
      </c>
    </row>
    <row r="10" customFormat="false" ht="16.5" hidden="false" customHeight="true" outlineLevel="0" collapsed="false">
      <c r="B10" s="11" t="n">
        <v>6</v>
      </c>
      <c r="C10" s="12" t="n">
        <v>42017</v>
      </c>
      <c r="D10" s="13" t="n">
        <v>1.04</v>
      </c>
      <c r="E10" s="14" t="n">
        <v>1.03</v>
      </c>
      <c r="F10" s="15" t="n">
        <v>0.0097</v>
      </c>
      <c r="G10" s="16" t="n">
        <v>1.04</v>
      </c>
      <c r="H10" s="16" t="n">
        <v>1.04</v>
      </c>
      <c r="I10" s="17" t="n">
        <v>1050</v>
      </c>
      <c r="J10" s="18" t="n">
        <v>0.00190721143890929</v>
      </c>
      <c r="K10" s="19" t="n">
        <v>1</v>
      </c>
      <c r="L10" s="20" t="n">
        <v>0.00892857142857143</v>
      </c>
      <c r="M10" s="21" t="n">
        <v>1092</v>
      </c>
      <c r="N10" s="22" t="n">
        <v>0.000834365465827309</v>
      </c>
    </row>
    <row r="11" customFormat="false" ht="16.5" hidden="false" customHeight="true" outlineLevel="0" collapsed="false">
      <c r="B11" s="11" t="n">
        <v>7</v>
      </c>
      <c r="C11" s="12" t="n">
        <v>42018</v>
      </c>
      <c r="D11" s="13" t="n">
        <v>1.03</v>
      </c>
      <c r="E11" s="14" t="n">
        <v>1.04</v>
      </c>
      <c r="F11" s="15" t="n">
        <v>0.0096</v>
      </c>
      <c r="G11" s="16" t="n">
        <v>1.05</v>
      </c>
      <c r="H11" s="16" t="n">
        <v>1.03</v>
      </c>
      <c r="I11" s="17" t="n">
        <v>10100</v>
      </c>
      <c r="J11" s="18" t="n">
        <v>0.175064565891876</v>
      </c>
      <c r="K11" s="19" t="n">
        <v>8</v>
      </c>
      <c r="L11" s="20" t="n">
        <v>0.140350877192982</v>
      </c>
      <c r="M11" s="21" t="n">
        <v>10444</v>
      </c>
      <c r="N11" s="22" t="n">
        <v>0.127880494673687</v>
      </c>
    </row>
    <row r="12" customFormat="false" ht="16.5" hidden="false" customHeight="true" outlineLevel="0" collapsed="false">
      <c r="B12" s="11" t="n">
        <v>8</v>
      </c>
      <c r="C12" s="12" t="n">
        <v>42019</v>
      </c>
      <c r="D12" s="13" t="n">
        <v>1.06</v>
      </c>
      <c r="E12" s="14" t="n">
        <v>1.03</v>
      </c>
      <c r="F12" s="15" t="n">
        <v>0.0291</v>
      </c>
      <c r="G12" s="16" t="n">
        <v>1.06</v>
      </c>
      <c r="H12" s="16" t="n">
        <v>1.05</v>
      </c>
      <c r="I12" s="17" t="n">
        <v>3600</v>
      </c>
      <c r="J12" s="18" t="n">
        <v>0.0142676532484672</v>
      </c>
      <c r="K12" s="19" t="n">
        <v>5</v>
      </c>
      <c r="L12" s="20" t="n">
        <v>0.0537634408602151</v>
      </c>
      <c r="M12" s="21" t="n">
        <v>3807</v>
      </c>
      <c r="N12" s="22" t="n">
        <v>0.00824304310546418</v>
      </c>
    </row>
    <row r="13" customFormat="false" ht="16.5" hidden="false" customHeight="true" outlineLevel="0" collapsed="false">
      <c r="B13" s="11" t="n">
        <v>9</v>
      </c>
      <c r="C13" s="12" t="n">
        <v>42022</v>
      </c>
      <c r="D13" s="13" t="n">
        <v>1.03</v>
      </c>
      <c r="E13" s="14" t="n">
        <v>1.06</v>
      </c>
      <c r="F13" s="15" t="n">
        <v>0.0283</v>
      </c>
      <c r="G13" s="16" t="n">
        <v>1.05</v>
      </c>
      <c r="H13" s="16" t="n">
        <v>1.03</v>
      </c>
      <c r="I13" s="17" t="n">
        <v>14379</v>
      </c>
      <c r="J13" s="18" t="n">
        <v>0.112157186983245</v>
      </c>
      <c r="K13" s="19" t="n">
        <v>14</v>
      </c>
      <c r="L13" s="20" t="n">
        <v>0.141414141414141</v>
      </c>
      <c r="M13" s="21" t="n">
        <v>14830</v>
      </c>
      <c r="N13" s="22" t="n">
        <v>0.0853888850503236</v>
      </c>
    </row>
    <row r="14" customFormat="false" ht="16.5" hidden="false" customHeight="true" outlineLevel="0" collapsed="false">
      <c r="B14" s="11" t="n">
        <v>10</v>
      </c>
      <c r="C14" s="12" t="n">
        <v>42023</v>
      </c>
      <c r="D14" s="13" t="n">
        <v>1.03</v>
      </c>
      <c r="E14" s="14" t="n">
        <v>1.03</v>
      </c>
      <c r="F14" s="15" t="n">
        <v>0</v>
      </c>
      <c r="G14" s="16" t="n">
        <v>0</v>
      </c>
      <c r="H14" s="16" t="n">
        <v>0</v>
      </c>
      <c r="I14" s="17" t="n">
        <v>0</v>
      </c>
      <c r="J14" s="18" t="n">
        <v>0</v>
      </c>
      <c r="K14" s="19" t="n">
        <v>0</v>
      </c>
      <c r="L14" s="20" t="n">
        <v>0</v>
      </c>
      <c r="M14" s="21" t="n">
        <v>0</v>
      </c>
      <c r="N14" s="22" t="n">
        <v>0</v>
      </c>
    </row>
    <row r="15" customFormat="false" ht="16.5" hidden="false" customHeight="true" outlineLevel="0" collapsed="false">
      <c r="B15" s="11" t="n">
        <v>11</v>
      </c>
      <c r="C15" s="12" t="n">
        <v>42024</v>
      </c>
      <c r="D15" s="13" t="n">
        <v>1</v>
      </c>
      <c r="E15" s="14" t="n">
        <v>1.03</v>
      </c>
      <c r="F15" s="15" t="n">
        <v>0.0291</v>
      </c>
      <c r="G15" s="16" t="n">
        <v>1.03</v>
      </c>
      <c r="H15" s="16" t="n">
        <v>1</v>
      </c>
      <c r="I15" s="17" t="n">
        <v>42840</v>
      </c>
      <c r="J15" s="18" t="n">
        <v>0.269980715663167</v>
      </c>
      <c r="K15" s="19" t="n">
        <v>25</v>
      </c>
      <c r="L15" s="20" t="n">
        <v>0.280898876404494</v>
      </c>
      <c r="M15" s="21" t="n">
        <v>43502</v>
      </c>
      <c r="N15" s="22" t="n">
        <v>0.20023843388523</v>
      </c>
    </row>
    <row r="16" customFormat="false" ht="16.5" hidden="false" customHeight="true" outlineLevel="0" collapsed="false">
      <c r="B16" s="11" t="n">
        <v>12</v>
      </c>
      <c r="C16" s="12" t="n">
        <v>42025</v>
      </c>
      <c r="D16" s="13" t="n">
        <v>1.01</v>
      </c>
      <c r="E16" s="14" t="n">
        <v>1</v>
      </c>
      <c r="F16" s="15" t="n">
        <v>0.01</v>
      </c>
      <c r="G16" s="16" t="n">
        <v>1.02</v>
      </c>
      <c r="H16" s="16" t="n">
        <v>1</v>
      </c>
      <c r="I16" s="17" t="n">
        <v>3510</v>
      </c>
      <c r="J16" s="18" t="n">
        <v>0.018274206816123</v>
      </c>
      <c r="K16" s="19" t="n">
        <v>4</v>
      </c>
      <c r="L16" s="20" t="n">
        <v>0.0434782608695652</v>
      </c>
      <c r="M16" s="21" t="n">
        <v>3516</v>
      </c>
      <c r="N16" s="22" t="n">
        <v>0.00923610381422717</v>
      </c>
    </row>
    <row r="17" customFormat="false" ht="16.5" hidden="false" customHeight="true" outlineLevel="0" collapsed="false">
      <c r="B17" s="11" t="n">
        <v>13</v>
      </c>
      <c r="C17" s="12" t="n">
        <v>42026</v>
      </c>
      <c r="D17" s="13" t="n">
        <v>0.98</v>
      </c>
      <c r="E17" s="14" t="n">
        <v>1.01</v>
      </c>
      <c r="F17" s="15" t="n">
        <v>0.0297</v>
      </c>
      <c r="G17" s="16" t="n">
        <v>1</v>
      </c>
      <c r="H17" s="16" t="n">
        <v>0.98</v>
      </c>
      <c r="I17" s="17" t="n">
        <v>4390</v>
      </c>
      <c r="J17" s="18" t="n">
        <v>0.00905757855231422</v>
      </c>
      <c r="K17" s="19" t="n">
        <v>8</v>
      </c>
      <c r="L17" s="20" t="n">
        <v>0.0338983050847458</v>
      </c>
      <c r="M17" s="21" t="n">
        <v>4357</v>
      </c>
      <c r="N17" s="22" t="n">
        <v>0.00427704072367097</v>
      </c>
    </row>
    <row r="18" customFormat="false" ht="16.5" hidden="false" customHeight="true" outlineLevel="0" collapsed="false">
      <c r="B18" s="11" t="n">
        <v>14</v>
      </c>
      <c r="C18" s="12" t="n">
        <v>42029</v>
      </c>
      <c r="D18" s="13" t="n">
        <v>1</v>
      </c>
      <c r="E18" s="14" t="n">
        <v>0.98</v>
      </c>
      <c r="F18" s="15" t="n">
        <v>0.0204</v>
      </c>
      <c r="G18" s="16" t="n">
        <v>1</v>
      </c>
      <c r="H18" s="16" t="n">
        <v>0.98</v>
      </c>
      <c r="I18" s="17" t="n">
        <v>8353</v>
      </c>
      <c r="J18" s="18" t="n">
        <v>0.0311807084997574</v>
      </c>
      <c r="K18" s="19" t="n">
        <v>7</v>
      </c>
      <c r="L18" s="20" t="n">
        <v>0.0707070707070707</v>
      </c>
      <c r="M18" s="21" t="n">
        <v>8212</v>
      </c>
      <c r="N18" s="22" t="n">
        <v>0.011825594087779</v>
      </c>
    </row>
    <row r="19" customFormat="false" ht="16.5" hidden="false" customHeight="true" outlineLevel="0" collapsed="false">
      <c r="B19" s="11" t="n">
        <v>15</v>
      </c>
      <c r="C19" s="12" t="n">
        <v>42030</v>
      </c>
      <c r="D19" s="13" t="n">
        <v>0.98</v>
      </c>
      <c r="E19" s="14" t="n">
        <v>1</v>
      </c>
      <c r="F19" s="15" t="n">
        <v>0.02</v>
      </c>
      <c r="G19" s="16" t="n">
        <v>1</v>
      </c>
      <c r="H19" s="16" t="n">
        <v>0.98</v>
      </c>
      <c r="I19" s="17" t="n">
        <v>6500</v>
      </c>
      <c r="J19" s="18" t="n">
        <v>0.0166699579147678</v>
      </c>
      <c r="K19" s="19" t="n">
        <v>3</v>
      </c>
      <c r="L19" s="20" t="n">
        <v>0.0545454545454545</v>
      </c>
      <c r="M19" s="21" t="n">
        <v>6390</v>
      </c>
      <c r="N19" s="22" t="n">
        <v>0.0114177280329345</v>
      </c>
    </row>
    <row r="20" customFormat="false" ht="16.5" hidden="false" customHeight="true" outlineLevel="0" collapsed="false">
      <c r="B20" s="11" t="n">
        <v>16</v>
      </c>
      <c r="C20" s="12" t="n">
        <v>42031</v>
      </c>
      <c r="D20" s="13" t="n">
        <v>0.98</v>
      </c>
      <c r="E20" s="23" t="n">
        <v>0.98</v>
      </c>
      <c r="F20" s="24" t="n">
        <v>0</v>
      </c>
      <c r="G20" s="25" t="n">
        <v>0</v>
      </c>
      <c r="H20" s="25" t="n">
        <v>0</v>
      </c>
      <c r="I20" s="17" t="n">
        <v>0</v>
      </c>
      <c r="J20" s="26" t="n">
        <v>0</v>
      </c>
      <c r="K20" s="19" t="n">
        <v>0</v>
      </c>
      <c r="L20" s="27" t="n">
        <v>0</v>
      </c>
      <c r="M20" s="21" t="n">
        <v>0</v>
      </c>
      <c r="N20" s="22" t="n">
        <v>0</v>
      </c>
    </row>
    <row r="21" customFormat="false" ht="16.5" hidden="false" customHeight="true" outlineLevel="0" collapsed="false">
      <c r="B21" s="11" t="n">
        <v>17</v>
      </c>
      <c r="C21" s="12" t="n">
        <v>42032</v>
      </c>
      <c r="D21" s="13" t="n">
        <v>1</v>
      </c>
      <c r="E21" s="14" t="n">
        <v>0.98</v>
      </c>
      <c r="F21" s="15" t="n">
        <v>0.0204</v>
      </c>
      <c r="G21" s="16" t="n">
        <v>1</v>
      </c>
      <c r="H21" s="16" t="n">
        <v>1</v>
      </c>
      <c r="I21" s="17" t="n">
        <v>5653</v>
      </c>
      <c r="J21" s="18" t="n">
        <v>0.0691701539289822</v>
      </c>
      <c r="K21" s="19" t="n">
        <v>5</v>
      </c>
      <c r="L21" s="20" t="n">
        <v>0.0704225352112676</v>
      </c>
      <c r="M21" s="21" t="n">
        <v>5593</v>
      </c>
      <c r="N21" s="22" t="n">
        <v>0.036139362375777</v>
      </c>
    </row>
    <row r="22" customFormat="false" ht="16.5" hidden="false" customHeight="true" outlineLevel="0" collapsed="false">
      <c r="B22" s="11" t="n">
        <v>18</v>
      </c>
      <c r="C22" s="12" t="n">
        <v>42033</v>
      </c>
      <c r="D22" s="13" t="n">
        <v>1.01</v>
      </c>
      <c r="E22" s="14" t="n">
        <v>1</v>
      </c>
      <c r="F22" s="15" t="n">
        <v>0.01</v>
      </c>
      <c r="G22" s="16" t="n">
        <v>1.03</v>
      </c>
      <c r="H22" s="16" t="n">
        <v>1</v>
      </c>
      <c r="I22" s="17" t="n">
        <v>3906</v>
      </c>
      <c r="J22" s="18" t="n">
        <v>0.00872837459162559</v>
      </c>
      <c r="K22" s="19" t="n">
        <v>8</v>
      </c>
      <c r="L22" s="20" t="n">
        <v>0.064</v>
      </c>
      <c r="M22" s="21" t="n">
        <v>3975</v>
      </c>
      <c r="N22" s="22" t="n">
        <v>0.00955443866771465</v>
      </c>
    </row>
    <row r="23" customFormat="false" ht="16.5" hidden="false" customHeight="true" outlineLevel="0" collapsed="false">
      <c r="B23" s="11" t="n">
        <v>19</v>
      </c>
      <c r="C23" s="12" t="n">
        <v>42036</v>
      </c>
      <c r="D23" s="13" t="n">
        <v>1</v>
      </c>
      <c r="E23" s="14" t="n">
        <v>1.01</v>
      </c>
      <c r="F23" s="15" t="n">
        <v>0.0099</v>
      </c>
      <c r="G23" s="16" t="n">
        <v>1</v>
      </c>
      <c r="H23" s="16" t="n">
        <v>1</v>
      </c>
      <c r="I23" s="17" t="n">
        <v>12040</v>
      </c>
      <c r="J23" s="18" t="n">
        <v>0.00638912532662015</v>
      </c>
      <c r="K23" s="19" t="n">
        <v>13</v>
      </c>
      <c r="L23" s="20" t="n">
        <v>0.0787878787878788</v>
      </c>
      <c r="M23" s="21" t="n">
        <v>12040</v>
      </c>
      <c r="N23" s="22" t="n">
        <v>0.00595769443163397</v>
      </c>
    </row>
    <row r="24" customFormat="false" ht="16.5" hidden="false" customHeight="true" outlineLevel="0" collapsed="false">
      <c r="B24" s="11" t="n">
        <v>20</v>
      </c>
      <c r="C24" s="12" t="n">
        <v>42037</v>
      </c>
      <c r="D24" s="13" t="n">
        <v>0.99</v>
      </c>
      <c r="E24" s="14" t="n">
        <v>1</v>
      </c>
      <c r="F24" s="15" t="n">
        <v>0.01</v>
      </c>
      <c r="G24" s="16" t="n">
        <v>0.99</v>
      </c>
      <c r="H24" s="16" t="n">
        <v>0.99</v>
      </c>
      <c r="I24" s="17" t="n">
        <v>14990</v>
      </c>
      <c r="J24" s="18" t="n">
        <v>0.0755418705558047</v>
      </c>
      <c r="K24" s="19" t="n">
        <v>12</v>
      </c>
      <c r="L24" s="20" t="n">
        <v>0.123711340206186</v>
      </c>
      <c r="M24" s="21" t="n">
        <v>14840</v>
      </c>
      <c r="N24" s="22" t="n">
        <v>0.0373228172187962</v>
      </c>
    </row>
    <row r="25" customFormat="false" ht="16.5" hidden="false" customHeight="true" outlineLevel="0" collapsed="false">
      <c r="B25" s="11" t="n">
        <v>21</v>
      </c>
      <c r="C25" s="12" t="n">
        <v>42038</v>
      </c>
      <c r="D25" s="13" t="n">
        <v>1</v>
      </c>
      <c r="E25" s="14" t="n">
        <v>0.99</v>
      </c>
      <c r="F25" s="15" t="n">
        <v>0.0101</v>
      </c>
      <c r="G25" s="16" t="n">
        <v>1</v>
      </c>
      <c r="H25" s="16" t="n">
        <v>1</v>
      </c>
      <c r="I25" s="17" t="n">
        <v>2373</v>
      </c>
      <c r="J25" s="18" t="n">
        <v>0.0186762159609633</v>
      </c>
      <c r="K25" s="19" t="n">
        <v>6</v>
      </c>
      <c r="L25" s="20" t="n">
        <v>0.0618556701030928</v>
      </c>
      <c r="M25" s="21" t="n">
        <v>2373</v>
      </c>
      <c r="N25" s="22" t="n">
        <v>0.0120936917102407</v>
      </c>
    </row>
    <row r="26" customFormat="false" ht="16.5" hidden="false" customHeight="true" outlineLevel="0" collapsed="false">
      <c r="B26" s="11" t="n">
        <v>22</v>
      </c>
      <c r="C26" s="12" t="n">
        <v>42039</v>
      </c>
      <c r="D26" s="13" t="n">
        <v>1</v>
      </c>
      <c r="E26" s="14" t="n">
        <v>1</v>
      </c>
      <c r="F26" s="15" t="n">
        <v>0</v>
      </c>
      <c r="G26" s="16" t="n">
        <v>1</v>
      </c>
      <c r="H26" s="16" t="n">
        <v>0.99</v>
      </c>
      <c r="I26" s="17" t="n">
        <v>4582</v>
      </c>
      <c r="J26" s="18" t="n">
        <v>0.0579061773329289</v>
      </c>
      <c r="K26" s="19" t="n">
        <v>4</v>
      </c>
      <c r="L26" s="20" t="n">
        <v>0.0597014925373134</v>
      </c>
      <c r="M26" s="21" t="n">
        <v>4577</v>
      </c>
      <c r="N26" s="22" t="n">
        <v>0.0225310374024082</v>
      </c>
    </row>
    <row r="27" customFormat="false" ht="16.5" hidden="false" customHeight="true" outlineLevel="0" collapsed="false">
      <c r="B27" s="11" t="n">
        <v>23</v>
      </c>
      <c r="C27" s="12" t="n">
        <v>42040</v>
      </c>
      <c r="D27" s="13" t="n">
        <v>1</v>
      </c>
      <c r="E27" s="14" t="n">
        <v>1</v>
      </c>
      <c r="F27" s="15" t="n">
        <v>0</v>
      </c>
      <c r="G27" s="16" t="n">
        <v>1</v>
      </c>
      <c r="H27" s="16" t="n">
        <v>1</v>
      </c>
      <c r="I27" s="17" t="n">
        <v>8314</v>
      </c>
      <c r="J27" s="18" t="n">
        <v>0.0411183153063596</v>
      </c>
      <c r="K27" s="19" t="n">
        <v>5</v>
      </c>
      <c r="L27" s="20" t="n">
        <v>0.0485436893203884</v>
      </c>
      <c r="M27" s="21" t="n">
        <v>8314</v>
      </c>
      <c r="N27" s="22" t="n">
        <v>0.0187421522591349</v>
      </c>
    </row>
    <row r="28" customFormat="false" ht="16.5" hidden="false" customHeight="true" outlineLevel="0" collapsed="false">
      <c r="B28" s="11" t="n">
        <v>24</v>
      </c>
      <c r="C28" s="12" t="n">
        <v>42043</v>
      </c>
      <c r="D28" s="13" t="n">
        <v>1</v>
      </c>
      <c r="E28" s="14" t="n">
        <v>1</v>
      </c>
      <c r="F28" s="15" t="n">
        <v>0</v>
      </c>
      <c r="G28" s="16" t="n">
        <v>1</v>
      </c>
      <c r="H28" s="16" t="n">
        <v>0.99</v>
      </c>
      <c r="I28" s="17" t="n">
        <v>5100</v>
      </c>
      <c r="J28" s="18" t="n">
        <v>0.0243669374104157</v>
      </c>
      <c r="K28" s="19" t="n">
        <v>2</v>
      </c>
      <c r="L28" s="20" t="n">
        <v>0.0175438596491228</v>
      </c>
      <c r="M28" s="21" t="n">
        <v>5050</v>
      </c>
      <c r="N28" s="22" t="n">
        <v>0.00994909216996596</v>
      </c>
    </row>
    <row r="29" customFormat="false" ht="16.5" hidden="false" customHeight="true" outlineLevel="0" collapsed="false">
      <c r="B29" s="11" t="n">
        <v>25</v>
      </c>
      <c r="C29" s="12" t="n">
        <v>42044</v>
      </c>
      <c r="D29" s="13" t="n">
        <v>0.99</v>
      </c>
      <c r="E29" s="14" t="n">
        <v>1</v>
      </c>
      <c r="F29" s="15" t="n">
        <v>0.01</v>
      </c>
      <c r="G29" s="16" t="n">
        <v>0.99</v>
      </c>
      <c r="H29" s="16" t="n">
        <v>0.99</v>
      </c>
      <c r="I29" s="17" t="n">
        <v>50</v>
      </c>
      <c r="J29" s="18" t="n">
        <v>0.000142802877763593</v>
      </c>
      <c r="K29" s="19" t="n">
        <v>1</v>
      </c>
      <c r="L29" s="20" t="n">
        <v>0.0105263157894737</v>
      </c>
      <c r="M29" s="21" t="n">
        <v>50</v>
      </c>
      <c r="N29" s="22" t="n">
        <v>0.000105421178693115</v>
      </c>
    </row>
    <row r="30" customFormat="false" ht="16.5" hidden="false" customHeight="true" outlineLevel="0" collapsed="false">
      <c r="B30" s="11" t="n">
        <v>26</v>
      </c>
      <c r="C30" s="12" t="n">
        <v>42045</v>
      </c>
      <c r="D30" s="13" t="n">
        <v>0.98</v>
      </c>
      <c r="E30" s="14" t="n">
        <v>0.99</v>
      </c>
      <c r="F30" s="15" t="n">
        <v>0.0101</v>
      </c>
      <c r="G30" s="16" t="n">
        <v>0.99</v>
      </c>
      <c r="H30" s="16" t="n">
        <v>0.98</v>
      </c>
      <c r="I30" s="17" t="n">
        <v>1500</v>
      </c>
      <c r="J30" s="18" t="n">
        <v>0.00814920653892333</v>
      </c>
      <c r="K30" s="19" t="n">
        <v>2</v>
      </c>
      <c r="L30" s="20" t="n">
        <v>0.0212765957446809</v>
      </c>
      <c r="M30" s="21" t="n">
        <v>1476</v>
      </c>
      <c r="N30" s="22" t="n">
        <v>0.00386838070527185</v>
      </c>
    </row>
    <row r="31" customFormat="false" ht="16.5" hidden="false" customHeight="true" outlineLevel="0" collapsed="false">
      <c r="B31" s="11" t="n">
        <v>27</v>
      </c>
      <c r="C31" s="12" t="n">
        <v>42046</v>
      </c>
      <c r="D31" s="13" t="n">
        <v>1</v>
      </c>
      <c r="E31" s="14" t="n">
        <v>0.98</v>
      </c>
      <c r="F31" s="15" t="n">
        <v>0.0204</v>
      </c>
      <c r="G31" s="16" t="n">
        <v>1</v>
      </c>
      <c r="H31" s="16" t="n">
        <v>0.99</v>
      </c>
      <c r="I31" s="17" t="n">
        <v>4115</v>
      </c>
      <c r="J31" s="18" t="n">
        <v>0.0115436188894562</v>
      </c>
      <c r="K31" s="19" t="n">
        <v>5</v>
      </c>
      <c r="L31" s="20" t="n">
        <v>0.0326797385620915</v>
      </c>
      <c r="M31" s="21" t="n">
        <v>4091</v>
      </c>
      <c r="N31" s="22" t="n">
        <v>0.00567963314928786</v>
      </c>
    </row>
    <row r="32" customFormat="false" ht="16.5" hidden="false" customHeight="true" outlineLevel="0" collapsed="false">
      <c r="B32" s="11" t="n">
        <v>28</v>
      </c>
      <c r="C32" s="12" t="n">
        <v>42047</v>
      </c>
      <c r="D32" s="13" t="n">
        <v>0.99</v>
      </c>
      <c r="E32" s="14" t="n">
        <v>1</v>
      </c>
      <c r="F32" s="15" t="n">
        <v>0.01</v>
      </c>
      <c r="G32" s="16" t="n">
        <v>1</v>
      </c>
      <c r="H32" s="16" t="n">
        <v>0.99</v>
      </c>
      <c r="I32" s="17" t="n">
        <v>2425</v>
      </c>
      <c r="J32" s="18" t="n">
        <v>0.000563741495349307</v>
      </c>
      <c r="K32" s="19" t="n">
        <v>2</v>
      </c>
      <c r="L32" s="20" t="n">
        <v>0.0144927536231884</v>
      </c>
      <c r="M32" s="21" t="n">
        <v>2421</v>
      </c>
      <c r="N32" s="22" t="n">
        <v>0.000219232573704388</v>
      </c>
    </row>
    <row r="33" customFormat="false" ht="16.5" hidden="false" customHeight="true" outlineLevel="0" collapsed="false">
      <c r="B33" s="11" t="n">
        <v>29</v>
      </c>
      <c r="C33" s="12" t="n">
        <v>42050</v>
      </c>
      <c r="D33" s="13" t="n">
        <v>1</v>
      </c>
      <c r="E33" s="14" t="n">
        <v>0.99</v>
      </c>
      <c r="F33" s="15" t="n">
        <v>0.0101</v>
      </c>
      <c r="G33" s="16" t="n">
        <v>1.01</v>
      </c>
      <c r="H33" s="16" t="n">
        <v>1</v>
      </c>
      <c r="I33" s="17" t="n">
        <v>8000</v>
      </c>
      <c r="J33" s="18" t="n">
        <v>0.0396489089115879</v>
      </c>
      <c r="K33" s="19" t="n">
        <v>7</v>
      </c>
      <c r="L33" s="20" t="n">
        <v>0.0654205607476635</v>
      </c>
      <c r="M33" s="21" t="n">
        <v>8005</v>
      </c>
      <c r="N33" s="22" t="n">
        <v>0.0188581013272523</v>
      </c>
    </row>
    <row r="34" customFormat="false" ht="16.5" hidden="false" customHeight="true" outlineLevel="0" collapsed="false">
      <c r="B34" s="11" t="n">
        <v>30</v>
      </c>
      <c r="C34" s="12" t="n">
        <v>42051</v>
      </c>
      <c r="D34" s="13" t="n">
        <v>0.99</v>
      </c>
      <c r="E34" s="14" t="n">
        <v>1</v>
      </c>
      <c r="F34" s="15" t="n">
        <v>0.01</v>
      </c>
      <c r="G34" s="16" t="n">
        <v>0.99</v>
      </c>
      <c r="H34" s="16" t="n">
        <v>0.99</v>
      </c>
      <c r="I34" s="17" t="n">
        <v>3110</v>
      </c>
      <c r="J34" s="18" t="n">
        <v>0.0096188641080282</v>
      </c>
      <c r="K34" s="19" t="n">
        <v>4</v>
      </c>
      <c r="L34" s="20" t="n">
        <v>0.0264900662251656</v>
      </c>
      <c r="M34" s="21" t="n">
        <v>3079</v>
      </c>
      <c r="N34" s="22" t="n">
        <v>0.00657549107962772</v>
      </c>
    </row>
    <row r="35" customFormat="false" ht="16.5" hidden="false" customHeight="true" outlineLevel="0" collapsed="false">
      <c r="B35" s="11" t="n">
        <v>31</v>
      </c>
      <c r="C35" s="12" t="n">
        <v>42052</v>
      </c>
      <c r="D35" s="13" t="n">
        <v>0.99</v>
      </c>
      <c r="E35" s="14" t="n">
        <v>0.99</v>
      </c>
      <c r="F35" s="15" t="n">
        <v>0</v>
      </c>
      <c r="G35" s="16" t="n">
        <v>0</v>
      </c>
      <c r="H35" s="16" t="n">
        <v>0</v>
      </c>
      <c r="I35" s="17" t="n">
        <v>0</v>
      </c>
      <c r="J35" s="18" t="n">
        <v>0</v>
      </c>
      <c r="K35" s="19" t="n">
        <v>0</v>
      </c>
      <c r="L35" s="20" t="n">
        <v>0</v>
      </c>
      <c r="M35" s="21" t="n">
        <v>0</v>
      </c>
      <c r="N35" s="22" t="n">
        <v>0</v>
      </c>
    </row>
    <row r="36" customFormat="false" ht="16.5" hidden="false" customHeight="true" outlineLevel="0" collapsed="false">
      <c r="B36" s="11" t="n">
        <v>32</v>
      </c>
      <c r="C36" s="12" t="n">
        <v>42053</v>
      </c>
      <c r="D36" s="13" t="n">
        <v>0.98</v>
      </c>
      <c r="E36" s="14" t="n">
        <v>0.99</v>
      </c>
      <c r="F36" s="15" t="n">
        <v>0.0101</v>
      </c>
      <c r="G36" s="16" t="n">
        <v>0.98</v>
      </c>
      <c r="H36" s="16" t="n">
        <v>0.98</v>
      </c>
      <c r="I36" s="17" t="n">
        <v>8529</v>
      </c>
      <c r="J36" s="18" t="n">
        <v>0.025013857483481</v>
      </c>
      <c r="K36" s="19" t="n">
        <v>6</v>
      </c>
      <c r="L36" s="20" t="n">
        <v>0.0408163265306122</v>
      </c>
      <c r="M36" s="21" t="n">
        <v>8358</v>
      </c>
      <c r="N36" s="22" t="n">
        <v>0.0140507427157372</v>
      </c>
    </row>
    <row r="37" customFormat="false" ht="16.5" hidden="false" customHeight="true" outlineLevel="0" collapsed="false">
      <c r="B37" s="11" t="n">
        <v>33</v>
      </c>
      <c r="C37" s="12" t="n">
        <v>42054</v>
      </c>
      <c r="D37" s="13" t="n">
        <v>0.98</v>
      </c>
      <c r="E37" s="14" t="n">
        <v>0.98</v>
      </c>
      <c r="F37" s="15" t="n">
        <v>0</v>
      </c>
      <c r="G37" s="16" t="n">
        <v>0</v>
      </c>
      <c r="H37" s="16" t="n">
        <v>0</v>
      </c>
      <c r="I37" s="17" t="n">
        <v>0</v>
      </c>
      <c r="J37" s="18" t="n">
        <v>0</v>
      </c>
      <c r="K37" s="19" t="n">
        <v>0</v>
      </c>
      <c r="L37" s="20" t="n">
        <v>0</v>
      </c>
      <c r="M37" s="21" t="n">
        <v>0</v>
      </c>
      <c r="N37" s="22" t="n">
        <v>0</v>
      </c>
    </row>
    <row r="38" customFormat="false" ht="16.5" hidden="false" customHeight="true" outlineLevel="0" collapsed="false">
      <c r="B38" s="11" t="n">
        <v>34</v>
      </c>
      <c r="C38" s="12" t="n">
        <v>42057</v>
      </c>
      <c r="D38" s="13" t="n">
        <v>0.99</v>
      </c>
      <c r="E38" s="14" t="n">
        <v>0.98</v>
      </c>
      <c r="F38" s="15" t="n">
        <v>0.0102</v>
      </c>
      <c r="G38" s="16" t="n">
        <v>1.01</v>
      </c>
      <c r="H38" s="16" t="n">
        <v>0.99</v>
      </c>
      <c r="I38" s="17" t="n">
        <v>6550</v>
      </c>
      <c r="J38" s="18" t="n">
        <v>0.0123808227671044</v>
      </c>
      <c r="K38" s="19" t="n">
        <v>7</v>
      </c>
      <c r="L38" s="20" t="n">
        <v>0.0679611650485437</v>
      </c>
      <c r="M38" s="21" t="n">
        <v>6580</v>
      </c>
      <c r="N38" s="22" t="n">
        <v>0.00255758949133898</v>
      </c>
    </row>
    <row r="39" customFormat="false" ht="16.5" hidden="false" customHeight="true" outlineLevel="0" collapsed="false">
      <c r="B39" s="11" t="n">
        <v>35</v>
      </c>
      <c r="C39" s="12" t="n">
        <v>42058</v>
      </c>
      <c r="D39" s="13" t="n">
        <v>0.98</v>
      </c>
      <c r="E39" s="14" t="n">
        <v>0.99</v>
      </c>
      <c r="F39" s="15" t="n">
        <v>0.0101</v>
      </c>
      <c r="G39" s="16" t="n">
        <v>0.98</v>
      </c>
      <c r="H39" s="16" t="n">
        <v>0.98</v>
      </c>
      <c r="I39" s="17" t="n">
        <v>606</v>
      </c>
      <c r="J39" s="18" t="n">
        <v>0.00425914732713906</v>
      </c>
      <c r="K39" s="19" t="n">
        <v>1</v>
      </c>
      <c r="L39" s="20" t="n">
        <v>0.0102040816326531</v>
      </c>
      <c r="M39" s="21" t="n">
        <v>598</v>
      </c>
      <c r="N39" s="22" t="n">
        <v>0.002532406760425</v>
      </c>
    </row>
    <row r="40" customFormat="false" ht="16.5" hidden="false" customHeight="true" outlineLevel="0" collapsed="false">
      <c r="B40" s="11" t="n">
        <v>36</v>
      </c>
      <c r="C40" s="12" t="n">
        <v>42059</v>
      </c>
      <c r="D40" s="13" t="n">
        <v>1</v>
      </c>
      <c r="E40" s="14" t="n">
        <v>1</v>
      </c>
      <c r="F40" s="15" t="n">
        <v>0.0204</v>
      </c>
      <c r="G40" s="16" t="n">
        <v>1</v>
      </c>
      <c r="H40" s="16" t="n">
        <v>0.99</v>
      </c>
      <c r="I40" s="17" t="n">
        <v>2000</v>
      </c>
      <c r="J40" s="18" t="n">
        <v>0.0069839961727701</v>
      </c>
      <c r="K40" s="19" t="n">
        <v>3</v>
      </c>
      <c r="L40" s="20" t="n">
        <v>0.0256410256410256</v>
      </c>
      <c r="M40" s="21" t="n">
        <v>1999</v>
      </c>
      <c r="N40" s="22" t="n">
        <v>0.00366041460283861</v>
      </c>
    </row>
    <row r="41" customFormat="false" ht="16.5" hidden="false" customHeight="true" outlineLevel="0" collapsed="false">
      <c r="B41" s="11" t="n">
        <v>37</v>
      </c>
      <c r="C41" s="12" t="n">
        <v>42060</v>
      </c>
      <c r="D41" s="13" t="n">
        <v>1.01</v>
      </c>
      <c r="E41" s="14" t="n">
        <v>1</v>
      </c>
      <c r="F41" s="15" t="n">
        <v>0.01</v>
      </c>
      <c r="G41" s="16" t="n">
        <v>1.01</v>
      </c>
      <c r="H41" s="16" t="n">
        <v>1.01</v>
      </c>
      <c r="I41" s="17" t="n">
        <v>1000</v>
      </c>
      <c r="J41" s="18" t="n">
        <v>0.000708543977553327</v>
      </c>
      <c r="K41" s="19" t="n">
        <v>1</v>
      </c>
      <c r="L41" s="20" t="n">
        <v>0.00709219858156028</v>
      </c>
      <c r="M41" s="21" t="n">
        <v>1010</v>
      </c>
      <c r="N41" s="22" t="n">
        <v>0.000592072905864512</v>
      </c>
    </row>
    <row r="42" customFormat="false" ht="16.5" hidden="false" customHeight="true" outlineLevel="0" collapsed="false">
      <c r="B42" s="11" t="n">
        <v>38</v>
      </c>
      <c r="C42" s="12" t="n">
        <v>42061</v>
      </c>
      <c r="D42" s="13" t="n">
        <v>1.01</v>
      </c>
      <c r="E42" s="14" t="n">
        <v>1.01</v>
      </c>
      <c r="F42" s="15" t="n">
        <v>0</v>
      </c>
      <c r="G42" s="16" t="n">
        <v>0</v>
      </c>
      <c r="H42" s="16" t="n">
        <v>0</v>
      </c>
      <c r="I42" s="17" t="n">
        <v>0</v>
      </c>
      <c r="J42" s="18" t="n">
        <v>0</v>
      </c>
      <c r="K42" s="19" t="n">
        <v>0</v>
      </c>
      <c r="L42" s="20" t="n">
        <v>0</v>
      </c>
      <c r="M42" s="21" t="n">
        <v>0</v>
      </c>
      <c r="N42" s="22" t="n">
        <v>0</v>
      </c>
    </row>
    <row r="43" customFormat="false" ht="16.5" hidden="false" customHeight="true" outlineLevel="0" collapsed="false">
      <c r="B43" s="11" t="n">
        <v>39</v>
      </c>
      <c r="C43" s="12" t="n">
        <v>42064</v>
      </c>
      <c r="D43" s="13" t="n">
        <v>1.01</v>
      </c>
      <c r="E43" s="14" t="n">
        <v>1.01</v>
      </c>
      <c r="F43" s="15" t="n">
        <v>0</v>
      </c>
      <c r="G43" s="16" t="n">
        <v>0</v>
      </c>
      <c r="H43" s="16" t="n">
        <v>0</v>
      </c>
      <c r="I43" s="17" t="n">
        <v>0</v>
      </c>
      <c r="J43" s="18" t="n">
        <v>0</v>
      </c>
      <c r="K43" s="19" t="n">
        <v>0</v>
      </c>
      <c r="L43" s="20" t="n">
        <v>0</v>
      </c>
      <c r="M43" s="21" t="n">
        <v>0</v>
      </c>
      <c r="N43" s="22" t="n">
        <v>0</v>
      </c>
    </row>
    <row r="44" customFormat="false" ht="16.5" hidden="false" customHeight="true" outlineLevel="0" collapsed="false">
      <c r="B44" s="11" t="n">
        <v>40</v>
      </c>
      <c r="C44" s="12" t="n">
        <v>42065</v>
      </c>
      <c r="D44" s="13" t="n">
        <v>1.01</v>
      </c>
      <c r="E44" s="14" t="n">
        <v>1.01</v>
      </c>
      <c r="F44" s="15" t="n">
        <v>0</v>
      </c>
      <c r="G44" s="16" t="n">
        <v>0</v>
      </c>
      <c r="H44" s="16" t="n">
        <v>0</v>
      </c>
      <c r="I44" s="17" t="n">
        <v>0</v>
      </c>
      <c r="J44" s="18" t="n">
        <v>0</v>
      </c>
      <c r="K44" s="19" t="n">
        <v>0</v>
      </c>
      <c r="L44" s="20" t="n">
        <v>0</v>
      </c>
      <c r="M44" s="21" t="n">
        <v>0</v>
      </c>
      <c r="N44" s="22" t="n">
        <v>0</v>
      </c>
    </row>
    <row r="45" customFormat="false" ht="16.5" hidden="false" customHeight="true" outlineLevel="0" collapsed="false">
      <c r="B45" s="11" t="n">
        <v>41</v>
      </c>
      <c r="C45" s="12" t="n">
        <v>42066</v>
      </c>
      <c r="D45" s="13" t="n">
        <v>1</v>
      </c>
      <c r="E45" s="14" t="n">
        <v>1.01</v>
      </c>
      <c r="F45" s="15" t="n">
        <v>0.0099</v>
      </c>
      <c r="G45" s="16" t="n">
        <v>1</v>
      </c>
      <c r="H45" s="16" t="n">
        <v>1</v>
      </c>
      <c r="I45" s="17" t="n">
        <v>2590</v>
      </c>
      <c r="J45" s="18" t="n">
        <v>0.00566304654412038</v>
      </c>
      <c r="K45" s="19" t="n">
        <v>4</v>
      </c>
      <c r="L45" s="20" t="n">
        <v>0.0272108843537415</v>
      </c>
      <c r="M45" s="21" t="n">
        <v>2590</v>
      </c>
      <c r="N45" s="22" t="n">
        <v>0.00240875335388679</v>
      </c>
    </row>
    <row r="46" customFormat="false" ht="16.5" hidden="false" customHeight="true" outlineLevel="0" collapsed="false">
      <c r="B46" s="11" t="n">
        <v>42</v>
      </c>
      <c r="C46" s="12" t="n">
        <v>42067</v>
      </c>
      <c r="D46" s="13" t="n">
        <v>0.99</v>
      </c>
      <c r="E46" s="14" t="n">
        <v>1</v>
      </c>
      <c r="F46" s="15" t="n">
        <v>0.01</v>
      </c>
      <c r="G46" s="16" t="n">
        <v>0.99</v>
      </c>
      <c r="H46" s="16" t="n">
        <v>0.99</v>
      </c>
      <c r="I46" s="17" t="n">
        <v>1100</v>
      </c>
      <c r="J46" s="18" t="n">
        <v>0.0033741710275271</v>
      </c>
      <c r="K46" s="19" t="n">
        <v>2</v>
      </c>
      <c r="L46" s="20" t="n">
        <v>0.0153846153846154</v>
      </c>
      <c r="M46" s="21" t="n">
        <v>1089</v>
      </c>
      <c r="N46" s="22" t="n">
        <v>0.00203810450666267</v>
      </c>
    </row>
    <row r="47" customFormat="false" ht="16.5" hidden="false" customHeight="true" outlineLevel="0" collapsed="false">
      <c r="B47" s="11" t="n">
        <v>43</v>
      </c>
      <c r="C47" s="12" t="n">
        <v>42068</v>
      </c>
      <c r="D47" s="13" t="n">
        <v>0.97</v>
      </c>
      <c r="E47" s="14" t="n">
        <v>0.99</v>
      </c>
      <c r="F47" s="15" t="n">
        <v>0.0202</v>
      </c>
      <c r="G47" s="16" t="n">
        <v>0.98</v>
      </c>
      <c r="H47" s="16" t="n">
        <v>0.96</v>
      </c>
      <c r="I47" s="17" t="n">
        <v>12758</v>
      </c>
      <c r="J47" s="18" t="n">
        <v>0.0388262647903783</v>
      </c>
      <c r="K47" s="19" t="n">
        <v>12</v>
      </c>
      <c r="L47" s="20" t="n">
        <v>0.0833333333333333</v>
      </c>
      <c r="M47" s="21" t="n">
        <v>12468</v>
      </c>
      <c r="N47" s="22" t="n">
        <v>0.0221298076155079</v>
      </c>
    </row>
    <row r="48" customFormat="false" ht="16.5" hidden="false" customHeight="true" outlineLevel="0" collapsed="false">
      <c r="B48" s="11" t="n">
        <v>44</v>
      </c>
      <c r="C48" s="12" t="n">
        <v>42072</v>
      </c>
      <c r="D48" s="13" t="n">
        <v>0.97</v>
      </c>
      <c r="E48" s="14" t="n">
        <v>0.97</v>
      </c>
      <c r="F48" s="15" t="n">
        <v>0</v>
      </c>
      <c r="G48" s="16" t="n">
        <v>0</v>
      </c>
      <c r="H48" s="16" t="n">
        <v>0</v>
      </c>
      <c r="I48" s="17" t="n">
        <v>0</v>
      </c>
      <c r="J48" s="18" t="n">
        <v>0</v>
      </c>
      <c r="K48" s="19" t="n">
        <v>0</v>
      </c>
      <c r="L48" s="20" t="n">
        <v>0</v>
      </c>
      <c r="M48" s="21" t="n">
        <v>0</v>
      </c>
      <c r="N48" s="22" t="n">
        <v>0</v>
      </c>
    </row>
    <row r="49" customFormat="false" ht="16.5" hidden="false" customHeight="true" outlineLevel="0" collapsed="false">
      <c r="B49" s="11" t="n">
        <v>45</v>
      </c>
      <c r="C49" s="12" t="n">
        <v>42073</v>
      </c>
      <c r="D49" s="13" t="n">
        <v>0.97</v>
      </c>
      <c r="E49" s="14" t="n">
        <v>0.97</v>
      </c>
      <c r="F49" s="15" t="n">
        <v>0</v>
      </c>
      <c r="G49" s="16" t="n">
        <v>0</v>
      </c>
      <c r="H49" s="16" t="n">
        <v>0</v>
      </c>
      <c r="I49" s="17" t="n">
        <v>0</v>
      </c>
      <c r="J49" s="18" t="n">
        <v>0</v>
      </c>
      <c r="K49" s="19" t="n">
        <v>0</v>
      </c>
      <c r="L49" s="20" t="n">
        <v>0</v>
      </c>
      <c r="M49" s="21" t="n">
        <v>0</v>
      </c>
      <c r="N49" s="22" t="n">
        <v>0</v>
      </c>
    </row>
    <row r="50" customFormat="false" ht="16.5" hidden="false" customHeight="true" outlineLevel="0" collapsed="false">
      <c r="B50" s="11" t="n">
        <v>46</v>
      </c>
      <c r="C50" s="12" t="n">
        <v>42074</v>
      </c>
      <c r="D50" s="13" t="n">
        <v>0.97</v>
      </c>
      <c r="E50" s="14" t="n">
        <v>0.97</v>
      </c>
      <c r="F50" s="15" t="n">
        <v>0</v>
      </c>
      <c r="G50" s="16" t="n">
        <v>0</v>
      </c>
      <c r="H50" s="16" t="n">
        <v>0</v>
      </c>
      <c r="I50" s="17" t="n">
        <v>0</v>
      </c>
      <c r="J50" s="18" t="n">
        <v>0</v>
      </c>
      <c r="K50" s="19" t="n">
        <v>0</v>
      </c>
      <c r="L50" s="20" t="n">
        <v>0</v>
      </c>
      <c r="M50" s="21" t="n">
        <v>0</v>
      </c>
      <c r="N50" s="22" t="n">
        <v>0</v>
      </c>
    </row>
    <row r="51" customFormat="false" ht="16.5" hidden="false" customHeight="true" outlineLevel="0" collapsed="false">
      <c r="B51" s="11" t="n">
        <v>47</v>
      </c>
      <c r="C51" s="12" t="n">
        <v>42075</v>
      </c>
      <c r="D51" s="13" t="n">
        <v>0.98</v>
      </c>
      <c r="E51" s="14" t="n">
        <v>0.97</v>
      </c>
      <c r="F51" s="15" t="n">
        <v>0.0103</v>
      </c>
      <c r="G51" s="16" t="n">
        <v>1</v>
      </c>
      <c r="H51" s="16" t="n">
        <v>0.98</v>
      </c>
      <c r="I51" s="17" t="n">
        <v>24667</v>
      </c>
      <c r="J51" s="18" t="n">
        <v>0.0997295210217556</v>
      </c>
      <c r="K51" s="19" t="n">
        <v>7</v>
      </c>
      <c r="L51" s="20" t="n">
        <v>0.0555555555555556</v>
      </c>
      <c r="M51" s="21" t="n">
        <v>23993</v>
      </c>
      <c r="N51" s="22" t="n">
        <v>0.0325181104176408</v>
      </c>
    </row>
    <row r="52" customFormat="false" ht="16.5" hidden="false" customHeight="true" outlineLevel="0" collapsed="false">
      <c r="B52" s="11" t="n">
        <v>48</v>
      </c>
      <c r="C52" s="12" t="n">
        <v>42078</v>
      </c>
      <c r="D52" s="13" t="n">
        <v>0.98</v>
      </c>
      <c r="E52" s="14" t="n">
        <v>0.98</v>
      </c>
      <c r="F52" s="15" t="n">
        <v>0</v>
      </c>
      <c r="G52" s="16" t="n">
        <v>0</v>
      </c>
      <c r="H52" s="16" t="n">
        <v>0</v>
      </c>
      <c r="I52" s="17" t="n">
        <v>0</v>
      </c>
      <c r="J52" s="18" t="n">
        <v>0</v>
      </c>
      <c r="K52" s="19" t="n">
        <v>0</v>
      </c>
      <c r="L52" s="20" t="n">
        <v>0</v>
      </c>
      <c r="M52" s="21" t="n">
        <v>0</v>
      </c>
      <c r="N52" s="22" t="n">
        <v>0</v>
      </c>
    </row>
    <row r="53" customFormat="false" ht="16.5" hidden="false" customHeight="true" outlineLevel="0" collapsed="false">
      <c r="B53" s="11" t="n">
        <v>49</v>
      </c>
      <c r="C53" s="12" t="n">
        <v>42079</v>
      </c>
      <c r="D53" s="13" t="n">
        <v>0.98</v>
      </c>
      <c r="E53" s="14" t="n">
        <v>0.98</v>
      </c>
      <c r="F53" s="15" t="n">
        <v>0</v>
      </c>
      <c r="G53" s="16" t="n">
        <v>0.98</v>
      </c>
      <c r="H53" s="16" t="n">
        <v>0.98</v>
      </c>
      <c r="I53" s="17" t="n">
        <v>2000</v>
      </c>
      <c r="J53" s="18" t="n">
        <v>0.00524379724333579</v>
      </c>
      <c r="K53" s="19" t="n">
        <v>1</v>
      </c>
      <c r="L53" s="20" t="n">
        <v>0.00900900900900901</v>
      </c>
      <c r="M53" s="21" t="n">
        <v>1960</v>
      </c>
      <c r="N53" s="22" t="n">
        <v>0.00287010014599438</v>
      </c>
    </row>
    <row r="54" customFormat="false" ht="16.5" hidden="false" customHeight="true" outlineLevel="0" collapsed="false">
      <c r="B54" s="11" t="n">
        <v>50</v>
      </c>
      <c r="C54" s="12" t="n">
        <v>42080</v>
      </c>
      <c r="D54" s="13" t="n">
        <v>0.98</v>
      </c>
      <c r="E54" s="14" t="n">
        <v>0.98</v>
      </c>
      <c r="F54" s="15" t="n">
        <v>0</v>
      </c>
      <c r="G54" s="16" t="n">
        <v>0</v>
      </c>
      <c r="H54" s="16" t="n">
        <v>0</v>
      </c>
      <c r="I54" s="17" t="n">
        <v>0</v>
      </c>
      <c r="J54" s="18" t="n">
        <v>0</v>
      </c>
      <c r="K54" s="19" t="n">
        <v>0</v>
      </c>
      <c r="L54" s="20" t="n">
        <v>0</v>
      </c>
      <c r="M54" s="21" t="n">
        <v>0</v>
      </c>
      <c r="N54" s="22" t="n">
        <v>0</v>
      </c>
    </row>
    <row r="55" customFormat="false" ht="16.5" hidden="false" customHeight="true" outlineLevel="0" collapsed="false">
      <c r="B55" s="11" t="n">
        <v>51</v>
      </c>
      <c r="C55" s="12" t="n">
        <v>42081</v>
      </c>
      <c r="D55" s="13" t="n">
        <v>0.97</v>
      </c>
      <c r="E55" s="14" t="n">
        <v>0.98</v>
      </c>
      <c r="F55" s="15" t="n">
        <v>0.0102</v>
      </c>
      <c r="G55" s="16" t="n">
        <v>0.99</v>
      </c>
      <c r="H55" s="16" t="n">
        <v>0.97</v>
      </c>
      <c r="I55" s="17" t="n">
        <v>14334</v>
      </c>
      <c r="J55" s="18" t="n">
        <v>0.045160111403763</v>
      </c>
      <c r="K55" s="19" t="n">
        <v>17</v>
      </c>
      <c r="L55" s="20" t="n">
        <v>0.0841584158415842</v>
      </c>
      <c r="M55" s="21" t="n">
        <v>13985</v>
      </c>
      <c r="N55" s="22" t="n">
        <v>0.0179019686405129</v>
      </c>
    </row>
    <row r="56" customFormat="false" ht="16.5" hidden="false" customHeight="true" outlineLevel="0" collapsed="false">
      <c r="B56" s="11" t="n">
        <v>52</v>
      </c>
      <c r="C56" s="12" t="n">
        <v>42082</v>
      </c>
      <c r="D56" s="13" t="n">
        <v>0.98</v>
      </c>
      <c r="E56" s="14" t="n">
        <v>0.97</v>
      </c>
      <c r="F56" s="15" t="n">
        <v>0.0103</v>
      </c>
      <c r="G56" s="16" t="n">
        <v>0.98</v>
      </c>
      <c r="H56" s="16" t="n">
        <v>0.97</v>
      </c>
      <c r="I56" s="17" t="n">
        <v>2012</v>
      </c>
      <c r="J56" s="18" t="n">
        <v>0.013037843442198</v>
      </c>
      <c r="K56" s="19" t="n">
        <v>4</v>
      </c>
      <c r="L56" s="20" t="n">
        <v>0.0330578512396694</v>
      </c>
      <c r="M56" s="21" t="n">
        <v>1971</v>
      </c>
      <c r="N56" s="22" t="n">
        <v>0.00695913143260659</v>
      </c>
    </row>
    <row r="57" customFormat="false" ht="16.5" hidden="false" customHeight="true" outlineLevel="0" collapsed="false">
      <c r="B57" s="11" t="n">
        <v>53</v>
      </c>
      <c r="C57" s="12" t="n">
        <v>42085</v>
      </c>
      <c r="D57" s="13" t="n">
        <v>0.99</v>
      </c>
      <c r="E57" s="14" t="n">
        <v>0.98</v>
      </c>
      <c r="F57" s="15" t="n">
        <v>0.0102</v>
      </c>
      <c r="G57" s="16" t="n">
        <v>0.99</v>
      </c>
      <c r="H57" s="16" t="n">
        <v>0.99</v>
      </c>
      <c r="I57" s="17" t="n">
        <v>982</v>
      </c>
      <c r="J57" s="18" t="n">
        <v>7.45142912643755E-005</v>
      </c>
      <c r="K57" s="19" t="n">
        <v>4</v>
      </c>
      <c r="L57" s="20" t="n">
        <v>0.0168776371308017</v>
      </c>
      <c r="M57" s="21" t="n">
        <v>972</v>
      </c>
      <c r="N57" s="22" t="n">
        <v>3.07777528649671E-005</v>
      </c>
    </row>
    <row r="58" customFormat="false" ht="16.5" hidden="false" customHeight="true" outlineLevel="0" collapsed="false">
      <c r="B58" s="11" t="n">
        <v>54</v>
      </c>
      <c r="C58" s="12" t="n">
        <v>42086</v>
      </c>
      <c r="D58" s="13" t="n">
        <v>0.97</v>
      </c>
      <c r="E58" s="14" t="n">
        <v>0.99</v>
      </c>
      <c r="F58" s="15" t="n">
        <v>0.0202</v>
      </c>
      <c r="G58" s="16" t="n">
        <v>0.98</v>
      </c>
      <c r="H58" s="16" t="n">
        <v>0.97</v>
      </c>
      <c r="I58" s="17" t="n">
        <v>5500</v>
      </c>
      <c r="J58" s="18" t="n">
        <v>0.0106666873535755</v>
      </c>
      <c r="K58" s="19" t="n">
        <v>5</v>
      </c>
      <c r="L58" s="20" t="n">
        <v>0.0173010380622837</v>
      </c>
      <c r="M58" s="21" t="n">
        <v>5340</v>
      </c>
      <c r="N58" s="22" t="n">
        <v>0.00355885879261384</v>
      </c>
    </row>
    <row r="59" customFormat="false" ht="16.5" hidden="false" customHeight="true" outlineLevel="0" collapsed="false">
      <c r="B59" s="11" t="n">
        <v>55</v>
      </c>
      <c r="C59" s="12" t="n">
        <v>42087</v>
      </c>
      <c r="D59" s="13" t="n">
        <v>1.01</v>
      </c>
      <c r="E59" s="14" t="n">
        <v>0.97</v>
      </c>
      <c r="F59" s="15" t="n">
        <v>0.0412</v>
      </c>
      <c r="G59" s="16" t="n">
        <v>1.01</v>
      </c>
      <c r="H59" s="16" t="n">
        <v>1</v>
      </c>
      <c r="I59" s="17" t="n">
        <v>9038</v>
      </c>
      <c r="J59" s="18" t="n">
        <v>0.0244568379294762</v>
      </c>
      <c r="K59" s="19" t="n">
        <v>10</v>
      </c>
      <c r="L59" s="20" t="n">
        <v>0.0833333333333333</v>
      </c>
      <c r="M59" s="21" t="n">
        <v>9085</v>
      </c>
      <c r="N59" s="22" t="n">
        <v>0.016675017941475</v>
      </c>
    </row>
    <row r="60" customFormat="false" ht="16.5" hidden="false" customHeight="true" outlineLevel="0" collapsed="false">
      <c r="B60" s="11" t="n">
        <v>56</v>
      </c>
      <c r="C60" s="12" t="n">
        <v>42088</v>
      </c>
      <c r="D60" s="13" t="n">
        <v>1.02</v>
      </c>
      <c r="E60" s="14" t="n">
        <v>1.01</v>
      </c>
      <c r="F60" s="15" t="n">
        <v>0.0102</v>
      </c>
      <c r="G60" s="16" t="n">
        <v>1.03</v>
      </c>
      <c r="H60" s="16" t="n">
        <v>1.01</v>
      </c>
      <c r="I60" s="17" t="n">
        <v>9160</v>
      </c>
      <c r="J60" s="18" t="n">
        <v>0.00127987409168761</v>
      </c>
      <c r="K60" s="19" t="n">
        <v>16</v>
      </c>
      <c r="L60" s="20" t="n">
        <v>0.103896103896104</v>
      </c>
      <c r="M60" s="21" t="n">
        <v>9335</v>
      </c>
      <c r="N60" s="22" t="n">
        <v>0.00101477638339785</v>
      </c>
    </row>
    <row r="61" customFormat="false" ht="16.5" hidden="false" customHeight="true" outlineLevel="0" collapsed="false">
      <c r="B61" s="11" t="n">
        <v>57</v>
      </c>
      <c r="C61" s="12" t="n">
        <v>42089</v>
      </c>
      <c r="D61" s="13" t="n">
        <v>1.04</v>
      </c>
      <c r="E61" s="14" t="n">
        <v>1.02</v>
      </c>
      <c r="F61" s="15" t="n">
        <v>0.0196</v>
      </c>
      <c r="G61" s="16" t="n">
        <v>1.04</v>
      </c>
      <c r="H61" s="16" t="n">
        <v>1.02</v>
      </c>
      <c r="I61" s="17" t="n">
        <v>5060</v>
      </c>
      <c r="J61" s="18" t="n">
        <v>0.00415165179948671</v>
      </c>
      <c r="K61" s="19" t="n">
        <v>7</v>
      </c>
      <c r="L61" s="20" t="n">
        <v>0.0419161676646707</v>
      </c>
      <c r="M61" s="21" t="n">
        <v>5183</v>
      </c>
      <c r="N61" s="22" t="n">
        <v>0.00380507000066073</v>
      </c>
    </row>
    <row r="62" customFormat="false" ht="16.5" hidden="false" customHeight="true" outlineLevel="0" collapsed="false">
      <c r="B62" s="11" t="n">
        <v>58</v>
      </c>
      <c r="C62" s="12" t="n">
        <v>42092</v>
      </c>
      <c r="D62" s="13" t="n">
        <v>1.07</v>
      </c>
      <c r="E62" s="14" t="n">
        <v>1.05</v>
      </c>
      <c r="F62" s="15" t="n">
        <v>0.0288</v>
      </c>
      <c r="G62" s="16" t="n">
        <v>1.07</v>
      </c>
      <c r="H62" s="16" t="n">
        <v>1.05</v>
      </c>
      <c r="I62" s="17" t="n">
        <v>7648</v>
      </c>
      <c r="J62" s="18" t="n">
        <v>0.0274180827418083</v>
      </c>
      <c r="K62" s="19" t="n">
        <v>8</v>
      </c>
      <c r="L62" s="20" t="n">
        <v>0.0606060606060606</v>
      </c>
      <c r="M62" s="21" t="n">
        <v>8117</v>
      </c>
      <c r="N62" s="22" t="n">
        <v>0.0130517487285117</v>
      </c>
    </row>
    <row r="63" customFormat="false" ht="16.5" hidden="false" customHeight="true" outlineLevel="0" collapsed="false">
      <c r="B63" s="11" t="n">
        <v>59</v>
      </c>
      <c r="C63" s="12" t="n">
        <v>42093</v>
      </c>
      <c r="D63" s="13" t="n">
        <v>1.07</v>
      </c>
      <c r="E63" s="14" t="n">
        <v>1.07</v>
      </c>
      <c r="F63" s="15" t="n">
        <v>0</v>
      </c>
      <c r="G63" s="16" t="n">
        <v>0</v>
      </c>
      <c r="H63" s="16" t="n">
        <v>0</v>
      </c>
      <c r="I63" s="17" t="n">
        <v>0</v>
      </c>
      <c r="J63" s="18" t="n">
        <v>0</v>
      </c>
      <c r="K63" s="19" t="n">
        <v>0</v>
      </c>
      <c r="L63" s="20" t="n">
        <v>0</v>
      </c>
      <c r="M63" s="21" t="n">
        <v>0</v>
      </c>
      <c r="N63" s="22" t="n">
        <v>0</v>
      </c>
    </row>
    <row r="64" customFormat="false" ht="16.5" hidden="false" customHeight="true" outlineLevel="0" collapsed="false">
      <c r="B64" s="11" t="n">
        <v>60</v>
      </c>
      <c r="C64" s="12" t="n">
        <v>42094</v>
      </c>
      <c r="D64" s="13" t="n">
        <v>1.03</v>
      </c>
      <c r="E64" s="14" t="n">
        <v>1.07</v>
      </c>
      <c r="F64" s="15" t="n">
        <v>0.0374</v>
      </c>
      <c r="G64" s="16" t="n">
        <v>1.03</v>
      </c>
      <c r="H64" s="16" t="n">
        <v>1.03</v>
      </c>
      <c r="I64" s="17" t="n">
        <v>2430</v>
      </c>
      <c r="J64" s="18" t="n">
        <v>0.00470032979680262</v>
      </c>
      <c r="K64" s="19" t="n">
        <v>2</v>
      </c>
      <c r="L64" s="20" t="n">
        <v>0.0143884892086331</v>
      </c>
      <c r="M64" s="21" t="n">
        <v>2503</v>
      </c>
      <c r="N64" s="22" t="n">
        <v>0.00292176146146438</v>
      </c>
    </row>
    <row r="65" customFormat="false" ht="16.5" hidden="false" customHeight="true" outlineLevel="0" collapsed="false">
      <c r="B65" s="11" t="n">
        <v>61</v>
      </c>
      <c r="C65" s="12" t="n">
        <v>42095</v>
      </c>
      <c r="D65" s="13" t="n">
        <v>1.05</v>
      </c>
      <c r="E65" s="14" t="n">
        <v>1.03</v>
      </c>
      <c r="F65" s="15" t="n">
        <v>0.0194</v>
      </c>
      <c r="G65" s="16" t="n">
        <v>1.05</v>
      </c>
      <c r="H65" s="16" t="n">
        <v>1.04</v>
      </c>
      <c r="I65" s="17" t="n">
        <v>3150</v>
      </c>
      <c r="J65" s="18" t="n">
        <v>0.0161510300768071</v>
      </c>
      <c r="K65" s="19" t="n">
        <v>8</v>
      </c>
      <c r="L65" s="20" t="n">
        <v>0.0816326530612245</v>
      </c>
      <c r="M65" s="21" t="n">
        <v>3295</v>
      </c>
      <c r="N65" s="22" t="n">
        <v>0.0163862683568477</v>
      </c>
    </row>
    <row r="66" customFormat="false" ht="16.5" hidden="false" customHeight="true" outlineLevel="0" collapsed="false">
      <c r="B66" s="11" t="n">
        <v>62</v>
      </c>
      <c r="C66" s="12" t="n">
        <v>42096</v>
      </c>
      <c r="D66" s="13" t="n">
        <v>1.05</v>
      </c>
      <c r="E66" s="14" t="n">
        <v>1.05</v>
      </c>
      <c r="F66" s="15" t="n">
        <v>0</v>
      </c>
      <c r="G66" s="16" t="n">
        <v>1.05</v>
      </c>
      <c r="H66" s="16" t="n">
        <v>1.04</v>
      </c>
      <c r="I66" s="17" t="n">
        <v>885</v>
      </c>
      <c r="J66" s="18" t="n">
        <v>0.00424978150840832</v>
      </c>
      <c r="K66" s="19" t="n">
        <v>2</v>
      </c>
      <c r="L66" s="20" t="n">
        <v>0.0178571428571429</v>
      </c>
      <c r="M66" s="21" t="n">
        <v>921</v>
      </c>
      <c r="N66" s="22" t="n">
        <v>0.00263760811043015</v>
      </c>
    </row>
    <row r="67" customFormat="false" ht="16.5" hidden="false" customHeight="true" outlineLevel="0" collapsed="false">
      <c r="B67" s="11" t="n">
        <v>63</v>
      </c>
      <c r="C67" s="12" t="n">
        <v>42099</v>
      </c>
      <c r="D67" s="13" t="n">
        <v>1.04</v>
      </c>
      <c r="E67" s="14" t="n">
        <v>1.05</v>
      </c>
      <c r="F67" s="15" t="n">
        <v>0.0095</v>
      </c>
      <c r="G67" s="16" t="n">
        <v>1.04</v>
      </c>
      <c r="H67" s="16" t="n">
        <v>1.04</v>
      </c>
      <c r="I67" s="17" t="n">
        <v>3095</v>
      </c>
      <c r="J67" s="18" t="n">
        <v>0.00232656212296727</v>
      </c>
      <c r="K67" s="19" t="n">
        <v>8</v>
      </c>
      <c r="L67" s="20" t="n">
        <v>0.0555555555555556</v>
      </c>
      <c r="M67" s="21" t="n">
        <v>3219</v>
      </c>
      <c r="N67" s="22" t="n">
        <v>0.00207011510071473</v>
      </c>
    </row>
    <row r="68" customFormat="false" ht="16.5" hidden="false" customHeight="true" outlineLevel="0" collapsed="false">
      <c r="B68" s="11" t="n">
        <v>64</v>
      </c>
      <c r="C68" s="12" t="n">
        <v>42100</v>
      </c>
      <c r="D68" s="13" t="n">
        <v>1.04</v>
      </c>
      <c r="E68" s="14" t="n">
        <v>1.04</v>
      </c>
      <c r="F68" s="15" t="n">
        <v>0</v>
      </c>
      <c r="G68" s="16" t="n">
        <v>1.04</v>
      </c>
      <c r="H68" s="16" t="n">
        <v>1.03</v>
      </c>
      <c r="I68" s="17" t="n">
        <v>1555</v>
      </c>
      <c r="J68" s="18" t="n">
        <v>0.00465882705415325</v>
      </c>
      <c r="K68" s="19" t="n">
        <v>4</v>
      </c>
      <c r="L68" s="20" t="n">
        <v>0.0392156862745098</v>
      </c>
      <c r="M68" s="21" t="n">
        <v>1610</v>
      </c>
      <c r="N68" s="22" t="n">
        <v>0.00376452322664067</v>
      </c>
    </row>
    <row r="69" customFormat="false" ht="16.5" hidden="false" customHeight="true" outlineLevel="0" collapsed="false">
      <c r="B69" s="11" t="n">
        <v>65</v>
      </c>
      <c r="C69" s="12" t="n">
        <v>42101</v>
      </c>
      <c r="D69" s="13" t="n">
        <v>1</v>
      </c>
      <c r="E69" s="14" t="n">
        <v>1.04</v>
      </c>
      <c r="F69" s="15" t="n">
        <v>0.0385</v>
      </c>
      <c r="G69" s="16" t="n">
        <v>1.03</v>
      </c>
      <c r="H69" s="16" t="n">
        <v>1</v>
      </c>
      <c r="I69" s="17" t="n">
        <v>1100</v>
      </c>
      <c r="J69" s="18" t="n">
        <v>0.00492381515102684</v>
      </c>
      <c r="K69" s="19" t="n">
        <v>4</v>
      </c>
      <c r="L69" s="20" t="n">
        <v>0.0512820512820513</v>
      </c>
      <c r="M69" s="21" t="n">
        <v>1109</v>
      </c>
      <c r="N69" s="22" t="n">
        <v>0.00434159632941324</v>
      </c>
    </row>
    <row r="70" customFormat="false" ht="16.5" hidden="false" customHeight="false" outlineLevel="0" collapsed="false">
      <c r="B70" s="11" t="n">
        <v>66</v>
      </c>
      <c r="C70" s="12" t="n">
        <v>42102</v>
      </c>
      <c r="D70" s="13" t="n">
        <v>1</v>
      </c>
      <c r="E70" s="14" t="n">
        <v>1</v>
      </c>
      <c r="F70" s="15" t="n">
        <v>0</v>
      </c>
      <c r="G70" s="16" t="n">
        <v>0</v>
      </c>
      <c r="H70" s="16" t="n">
        <v>0</v>
      </c>
      <c r="I70" s="17" t="n">
        <v>0</v>
      </c>
      <c r="J70" s="18" t="n">
        <v>0</v>
      </c>
      <c r="K70" s="19" t="n">
        <v>0</v>
      </c>
      <c r="L70" s="20" t="n">
        <v>0</v>
      </c>
      <c r="M70" s="21" t="n">
        <v>0</v>
      </c>
      <c r="N70" s="22" t="n">
        <v>0</v>
      </c>
    </row>
    <row r="71" customFormat="false" ht="16.5" hidden="false" customHeight="false" outlineLevel="0" collapsed="false">
      <c r="B71" s="11" t="n">
        <v>67</v>
      </c>
      <c r="C71" s="12" t="n">
        <v>42103</v>
      </c>
      <c r="D71" s="13" t="n">
        <v>1.05</v>
      </c>
      <c r="E71" s="14" t="n">
        <v>1</v>
      </c>
      <c r="F71" s="15" t="n">
        <v>0.05</v>
      </c>
      <c r="G71" s="16" t="n">
        <v>1.05</v>
      </c>
      <c r="H71" s="16" t="n">
        <v>1.04</v>
      </c>
      <c r="I71" s="17" t="n">
        <v>2608</v>
      </c>
      <c r="J71" s="18" t="n">
        <v>0.00981986866678716</v>
      </c>
      <c r="K71" s="19" t="n">
        <v>9</v>
      </c>
      <c r="L71" s="20" t="n">
        <v>0.0592105263157895</v>
      </c>
      <c r="M71" s="21" t="n">
        <v>2734</v>
      </c>
      <c r="N71" s="22" t="n">
        <v>0.00574996687564803</v>
      </c>
    </row>
    <row r="72" customFormat="false" ht="16.5" hidden="false" customHeight="false" outlineLevel="0" collapsed="false">
      <c r="B72" s="11" t="n">
        <v>68</v>
      </c>
      <c r="C72" s="12" t="n">
        <v>42106</v>
      </c>
      <c r="D72" s="13" t="n">
        <v>1.06</v>
      </c>
      <c r="E72" s="14" t="n">
        <v>1.05</v>
      </c>
      <c r="F72" s="15" t="n">
        <v>0.0095</v>
      </c>
      <c r="G72" s="16" t="n">
        <v>1.06</v>
      </c>
      <c r="H72" s="16" t="n">
        <v>1.06</v>
      </c>
      <c r="I72" s="17" t="n">
        <v>1530</v>
      </c>
      <c r="J72" s="18" t="n">
        <v>0.00437491600447214</v>
      </c>
      <c r="K72" s="19" t="n">
        <v>2</v>
      </c>
      <c r="L72" s="20" t="n">
        <v>0.0178571428571429</v>
      </c>
      <c r="M72" s="21" t="n">
        <v>1614</v>
      </c>
      <c r="N72" s="22" t="n">
        <v>0.00219491199273258</v>
      </c>
    </row>
    <row r="73" customFormat="false" ht="16.5" hidden="false" customHeight="false" outlineLevel="0" collapsed="false">
      <c r="B73" s="11" t="n">
        <v>69</v>
      </c>
      <c r="C73" s="12" t="n">
        <v>42107</v>
      </c>
      <c r="D73" s="13" t="n">
        <v>1.09</v>
      </c>
      <c r="E73" s="14" t="n">
        <v>1.06</v>
      </c>
      <c r="F73" s="15" t="n">
        <v>0.0283</v>
      </c>
      <c r="G73" s="16" t="n">
        <v>1.09</v>
      </c>
      <c r="H73" s="16" t="n">
        <v>1.06</v>
      </c>
      <c r="I73" s="17" t="n">
        <v>12946</v>
      </c>
      <c r="J73" s="18" t="n">
        <v>0.0455517867447327</v>
      </c>
      <c r="K73" s="19" t="n">
        <v>7</v>
      </c>
      <c r="L73" s="20" t="n">
        <v>0.0660377358490566</v>
      </c>
      <c r="M73" s="21" t="n">
        <v>13734</v>
      </c>
      <c r="N73" s="22" t="n">
        <v>0.0323020692704634</v>
      </c>
    </row>
    <row r="74" customFormat="false" ht="16.5" hidden="false" customHeight="false" outlineLevel="0" collapsed="false">
      <c r="B74" s="11" t="n">
        <v>70</v>
      </c>
      <c r="C74" s="12" t="n">
        <v>42108</v>
      </c>
      <c r="D74" s="13" t="n">
        <v>1.06</v>
      </c>
      <c r="E74" s="14" t="n">
        <v>1.09</v>
      </c>
      <c r="F74" s="15" t="n">
        <v>0.0275</v>
      </c>
      <c r="G74" s="16" t="n">
        <v>1.08</v>
      </c>
      <c r="H74" s="16" t="n">
        <v>1.06</v>
      </c>
      <c r="I74" s="17" t="n">
        <v>5800</v>
      </c>
      <c r="J74" s="18" t="n">
        <v>0.010535130117939</v>
      </c>
      <c r="K74" s="19" t="n">
        <v>7</v>
      </c>
      <c r="L74" s="20" t="n">
        <v>0.0693069306930693</v>
      </c>
      <c r="M74" s="21" t="n">
        <v>6217</v>
      </c>
      <c r="N74" s="22" t="n">
        <v>0.00855260533241255</v>
      </c>
    </row>
    <row r="75" customFormat="false" ht="16.5" hidden="false" customHeight="false" outlineLevel="0" collapsed="false">
      <c r="B75" s="11" t="n">
        <v>71</v>
      </c>
      <c r="C75" s="12" t="n">
        <v>42109</v>
      </c>
      <c r="D75" s="13" t="n">
        <v>1.07</v>
      </c>
      <c r="E75" s="14" t="n">
        <v>1.06</v>
      </c>
      <c r="F75" s="15" t="n">
        <v>0.0094</v>
      </c>
      <c r="G75" s="16" t="n">
        <v>1.07</v>
      </c>
      <c r="H75" s="16" t="n">
        <v>1.07</v>
      </c>
      <c r="I75" s="17" t="n">
        <v>1000</v>
      </c>
      <c r="J75" s="18" t="n">
        <v>0.000518952670478547</v>
      </c>
      <c r="K75" s="19" t="n">
        <v>5</v>
      </c>
      <c r="L75" s="20" t="n">
        <v>0.0378787878787879</v>
      </c>
      <c r="M75" s="21" t="n">
        <v>1070</v>
      </c>
      <c r="N75" s="22" t="n">
        <v>0.000370626306501028</v>
      </c>
    </row>
    <row r="76" customFormat="false" ht="16.5" hidden="false" customHeight="false" outlineLevel="0" collapsed="false">
      <c r="B76" s="11" t="n">
        <v>72</v>
      </c>
      <c r="C76" s="12" t="n">
        <v>42110</v>
      </c>
      <c r="D76" s="13" t="n">
        <v>1.09</v>
      </c>
      <c r="E76" s="14" t="n">
        <v>1.07</v>
      </c>
      <c r="F76" s="15" t="n">
        <v>0.0187</v>
      </c>
      <c r="G76" s="16" t="n">
        <v>1.09</v>
      </c>
      <c r="H76" s="16" t="n">
        <v>1.06</v>
      </c>
      <c r="I76" s="17" t="n">
        <v>11502</v>
      </c>
      <c r="J76" s="18" t="n">
        <v>0.0646804777650314</v>
      </c>
      <c r="K76" s="19" t="n">
        <v>16</v>
      </c>
      <c r="L76" s="20" t="n">
        <v>0.136752136752137</v>
      </c>
      <c r="M76" s="21" t="n">
        <v>12256</v>
      </c>
      <c r="N76" s="22" t="n">
        <v>0.0283375067340885</v>
      </c>
    </row>
    <row r="77" customFormat="false" ht="16.5" hidden="false" customHeight="false" outlineLevel="0" collapsed="false">
      <c r="B77" s="11" t="n">
        <v>73</v>
      </c>
      <c r="C77" s="12" t="n">
        <v>42113</v>
      </c>
      <c r="D77" s="13" t="n">
        <v>1.09</v>
      </c>
      <c r="E77" s="14" t="n">
        <v>1.09</v>
      </c>
      <c r="F77" s="15" t="n">
        <v>0</v>
      </c>
      <c r="G77" s="16" t="n">
        <v>0</v>
      </c>
      <c r="H77" s="16" t="n">
        <v>0</v>
      </c>
      <c r="I77" s="17" t="n">
        <v>0</v>
      </c>
      <c r="J77" s="18" t="n">
        <v>0</v>
      </c>
      <c r="K77" s="19" t="n">
        <v>0</v>
      </c>
      <c r="L77" s="20" t="n">
        <v>0</v>
      </c>
      <c r="M77" s="21" t="n">
        <v>0</v>
      </c>
      <c r="N77" s="22" t="n">
        <v>0</v>
      </c>
    </row>
    <row r="78" customFormat="false" ht="16.5" hidden="false" customHeight="false" outlineLevel="0" collapsed="false">
      <c r="B78" s="11" t="n">
        <v>74</v>
      </c>
      <c r="C78" s="12" t="n">
        <v>42114</v>
      </c>
      <c r="D78" s="13" t="n">
        <v>1.06</v>
      </c>
      <c r="E78" s="14" t="n">
        <v>1.09</v>
      </c>
      <c r="F78" s="15" t="n">
        <v>0.0275</v>
      </c>
      <c r="G78" s="16" t="n">
        <v>1.06</v>
      </c>
      <c r="H78" s="16" t="n">
        <v>1.04</v>
      </c>
      <c r="I78" s="17" t="n">
        <v>250</v>
      </c>
      <c r="J78" s="18" t="n">
        <v>0.000723630890355448</v>
      </c>
      <c r="K78" s="19" t="n">
        <v>3</v>
      </c>
      <c r="L78" s="20" t="n">
        <v>0.0125523012552301</v>
      </c>
      <c r="M78" s="21" t="n">
        <v>263</v>
      </c>
      <c r="N78" s="22" t="n">
        <v>0.000413390065749454</v>
      </c>
    </row>
    <row r="79" customFormat="false" ht="16.5" hidden="false" customHeight="false" outlineLevel="0" collapsed="false">
      <c r="B79" s="11" t="n">
        <v>75</v>
      </c>
      <c r="C79" s="12" t="n">
        <v>42115</v>
      </c>
      <c r="D79" s="13" t="n">
        <v>1.06</v>
      </c>
      <c r="E79" s="14" t="n">
        <v>1.06</v>
      </c>
      <c r="F79" s="15" t="n">
        <v>0</v>
      </c>
      <c r="G79" s="16" t="n">
        <v>0</v>
      </c>
      <c r="H79" s="16" t="n">
        <v>0</v>
      </c>
      <c r="I79" s="17" t="n">
        <v>0</v>
      </c>
      <c r="J79" s="18" t="n">
        <v>0</v>
      </c>
      <c r="K79" s="19" t="n">
        <v>0</v>
      </c>
      <c r="L79" s="20" t="n">
        <v>0</v>
      </c>
      <c r="M79" s="21" t="n">
        <v>0</v>
      </c>
      <c r="N79" s="22" t="n">
        <v>0</v>
      </c>
    </row>
    <row r="80" customFormat="false" ht="16.5" hidden="false" customHeight="false" outlineLevel="0" collapsed="false">
      <c r="B80" s="11" t="n">
        <v>76</v>
      </c>
      <c r="C80" s="12" t="n">
        <v>42116</v>
      </c>
      <c r="D80" s="13" t="n">
        <v>1.02</v>
      </c>
      <c r="E80" s="14" t="n">
        <v>1.06</v>
      </c>
      <c r="F80" s="15" t="n">
        <v>0.0377</v>
      </c>
      <c r="G80" s="16" t="n">
        <v>1.03</v>
      </c>
      <c r="H80" s="16" t="n">
        <v>1.01</v>
      </c>
      <c r="I80" s="17" t="n">
        <v>10340</v>
      </c>
      <c r="J80" s="18" t="n">
        <v>0.0247521197294024</v>
      </c>
      <c r="K80" s="19" t="n">
        <v>15</v>
      </c>
      <c r="L80" s="20" t="n">
        <v>0.0810810810810811</v>
      </c>
      <c r="M80" s="21" t="n">
        <v>10516</v>
      </c>
      <c r="N80" s="22" t="n">
        <v>0.0172838288710287</v>
      </c>
    </row>
    <row r="81" customFormat="false" ht="16.5" hidden="false" customHeight="false" outlineLevel="0" collapsed="false">
      <c r="B81" s="11" t="n">
        <v>77</v>
      </c>
      <c r="C81" s="12" t="n">
        <v>42117</v>
      </c>
      <c r="D81" s="13" t="n">
        <v>1.03</v>
      </c>
      <c r="E81" s="14" t="n">
        <v>1.02</v>
      </c>
      <c r="F81" s="15" t="n">
        <v>0.0098</v>
      </c>
      <c r="G81" s="16" t="n">
        <v>1.03</v>
      </c>
      <c r="H81" s="16" t="n">
        <v>1.02</v>
      </c>
      <c r="I81" s="17" t="n">
        <v>2356</v>
      </c>
      <c r="J81" s="18" t="n">
        <v>0.00508361204013378</v>
      </c>
      <c r="K81" s="19" t="n">
        <v>5</v>
      </c>
      <c r="L81" s="20" t="n">
        <v>0.0211864406779661</v>
      </c>
      <c r="M81" s="21" t="n">
        <v>2417</v>
      </c>
      <c r="N81" s="22" t="n">
        <v>0.00219755441379304</v>
      </c>
    </row>
    <row r="82" customFormat="false" ht="16.5" hidden="false" customHeight="false" outlineLevel="0" collapsed="false">
      <c r="B82" s="11" t="n">
        <v>78</v>
      </c>
      <c r="C82" s="12" t="n">
        <v>42120</v>
      </c>
      <c r="D82" s="13" t="n">
        <v>1</v>
      </c>
      <c r="E82" s="14" t="n">
        <v>1.03</v>
      </c>
      <c r="F82" s="15" t="n">
        <v>0.0291</v>
      </c>
      <c r="G82" s="16" t="n">
        <v>1</v>
      </c>
      <c r="H82" s="16" t="n">
        <v>1</v>
      </c>
      <c r="I82" s="17" t="n">
        <v>1700</v>
      </c>
      <c r="J82" s="18" t="n">
        <v>0.00038822145247804</v>
      </c>
      <c r="K82" s="19" t="n">
        <v>1</v>
      </c>
      <c r="L82" s="20" t="n">
        <v>0.004739336492891</v>
      </c>
      <c r="M82" s="21" t="n">
        <v>1730</v>
      </c>
      <c r="N82" s="22" t="n">
        <v>0.0002977662710334</v>
      </c>
    </row>
    <row r="83" customFormat="false" ht="16.5" hidden="false" customHeight="false" outlineLevel="0" collapsed="false">
      <c r="B83" s="11" t="n">
        <v>79</v>
      </c>
      <c r="C83" s="12" t="n">
        <v>42121</v>
      </c>
      <c r="D83" s="13" t="n">
        <v>1.02</v>
      </c>
      <c r="E83" s="14" t="n">
        <v>1.03</v>
      </c>
      <c r="F83" s="15" t="n">
        <v>0.02</v>
      </c>
      <c r="G83" s="16" t="n">
        <v>1.03</v>
      </c>
      <c r="H83" s="16" t="n">
        <v>1.01</v>
      </c>
      <c r="I83" s="17" t="n">
        <v>4450</v>
      </c>
      <c r="J83" s="18" t="n">
        <v>0.00625194056020197</v>
      </c>
      <c r="K83" s="19" t="n">
        <v>6</v>
      </c>
      <c r="L83" s="20" t="n">
        <v>0.0227272727272727</v>
      </c>
      <c r="M83" s="21" t="n">
        <v>4542</v>
      </c>
      <c r="N83" s="22" t="n">
        <v>0.00412053891786411</v>
      </c>
    </row>
    <row r="84" customFormat="false" ht="16.5" hidden="false" customHeight="false" outlineLevel="0" collapsed="false">
      <c r="B84" s="11" t="n">
        <v>80</v>
      </c>
      <c r="C84" s="12" t="n">
        <v>42122</v>
      </c>
      <c r="D84" s="13" t="n">
        <v>1.05</v>
      </c>
      <c r="E84" s="14" t="n">
        <v>1.02</v>
      </c>
      <c r="F84" s="15" t="n">
        <v>0.0294</v>
      </c>
      <c r="G84" s="16" t="n">
        <v>1.05</v>
      </c>
      <c r="H84" s="16" t="n">
        <v>1.04</v>
      </c>
      <c r="I84" s="17" t="n">
        <v>2089</v>
      </c>
      <c r="J84" s="18" t="n">
        <v>0.00491591872849727</v>
      </c>
      <c r="K84" s="19" t="n">
        <v>3</v>
      </c>
      <c r="L84" s="20" t="n">
        <v>0.0147783251231527</v>
      </c>
      <c r="M84" s="21" t="n">
        <v>2177</v>
      </c>
      <c r="N84" s="22" t="n">
        <v>0.00378070192195812</v>
      </c>
    </row>
    <row r="85" customFormat="false" ht="16.5" hidden="false" customHeight="false" outlineLevel="0" collapsed="false">
      <c r="B85" s="11" t="n">
        <v>81</v>
      </c>
      <c r="C85" s="12" t="n">
        <v>42123</v>
      </c>
      <c r="D85" s="13" t="n">
        <v>1.06</v>
      </c>
      <c r="E85" s="14" t="n">
        <v>1.05</v>
      </c>
      <c r="F85" s="15" t="n">
        <v>0.0095</v>
      </c>
      <c r="G85" s="16" t="n">
        <v>1.06</v>
      </c>
      <c r="H85" s="16" t="n">
        <v>1.05</v>
      </c>
      <c r="I85" s="17" t="n">
        <v>2495</v>
      </c>
      <c r="J85" s="18" t="n">
        <v>0.0048237261592893</v>
      </c>
      <c r="K85" s="19" t="n">
        <v>8</v>
      </c>
      <c r="L85" s="20" t="n">
        <v>0.0361990950226244</v>
      </c>
      <c r="M85" s="21" t="n">
        <v>2636</v>
      </c>
      <c r="N85" s="22" t="n">
        <v>0.00353073858872253</v>
      </c>
    </row>
    <row r="86" customFormat="false" ht="16.5" hidden="false" customHeight="false" outlineLevel="0" collapsed="false">
      <c r="B86" s="11" t="n">
        <v>82</v>
      </c>
      <c r="C86" s="12" t="n">
        <v>42127</v>
      </c>
      <c r="D86" s="13" t="n">
        <v>1.07</v>
      </c>
      <c r="E86" s="14" t="n">
        <v>1.06</v>
      </c>
      <c r="F86" s="15" t="n">
        <v>0.0094</v>
      </c>
      <c r="G86" s="16" t="n">
        <v>1.07</v>
      </c>
      <c r="H86" s="16" t="n">
        <v>1.05</v>
      </c>
      <c r="I86" s="17" t="n">
        <v>2050</v>
      </c>
      <c r="J86" s="18" t="n">
        <v>0.00836372834610332</v>
      </c>
      <c r="K86" s="19" t="n">
        <v>6</v>
      </c>
      <c r="L86" s="20" t="n">
        <v>0.0320855614973262</v>
      </c>
      <c r="M86" s="21" t="n">
        <v>2176</v>
      </c>
      <c r="N86" s="22" t="n">
        <v>0.00430453816222333</v>
      </c>
    </row>
    <row r="87" customFormat="false" ht="16.5" hidden="false" customHeight="false" outlineLevel="0" collapsed="false">
      <c r="B87" s="11" t="n">
        <v>83</v>
      </c>
      <c r="C87" s="12" t="n">
        <v>42128</v>
      </c>
      <c r="D87" s="13" t="n">
        <v>1.07</v>
      </c>
      <c r="E87" s="14" t="n">
        <v>1.07</v>
      </c>
      <c r="F87" s="15" t="n">
        <v>0</v>
      </c>
      <c r="G87" s="16" t="n">
        <v>1.08</v>
      </c>
      <c r="H87" s="16" t="n">
        <v>1.07</v>
      </c>
      <c r="I87" s="17" t="n">
        <v>2850</v>
      </c>
      <c r="J87" s="18" t="n">
        <v>0.00832707585235656</v>
      </c>
      <c r="K87" s="19" t="n">
        <v>7</v>
      </c>
      <c r="L87" s="20" t="n">
        <v>0.0325581395348837</v>
      </c>
      <c r="M87" s="21" t="n">
        <v>3055</v>
      </c>
      <c r="N87" s="22" t="n">
        <v>0.00514587849662865</v>
      </c>
    </row>
    <row r="88" customFormat="false" ht="16.5" hidden="false" customHeight="false" outlineLevel="0" collapsed="false">
      <c r="B88" s="11" t="n">
        <v>84</v>
      </c>
      <c r="C88" s="12" t="n">
        <v>42129</v>
      </c>
      <c r="D88" s="13" t="n">
        <v>1.07</v>
      </c>
      <c r="E88" s="14" t="n">
        <v>1.07</v>
      </c>
      <c r="F88" s="15" t="n">
        <v>0</v>
      </c>
      <c r="G88" s="16" t="n">
        <v>0</v>
      </c>
      <c r="H88" s="16" t="n">
        <v>0</v>
      </c>
      <c r="I88" s="17" t="n">
        <v>0</v>
      </c>
      <c r="J88" s="18" t="n">
        <v>0</v>
      </c>
      <c r="K88" s="19" t="n">
        <v>0</v>
      </c>
      <c r="L88" s="20" t="n">
        <v>0</v>
      </c>
      <c r="M88" s="21" t="n">
        <v>0</v>
      </c>
      <c r="N88" s="22" t="n">
        <v>0</v>
      </c>
    </row>
    <row r="89" customFormat="false" ht="16.5" hidden="false" customHeight="false" outlineLevel="0" collapsed="false">
      <c r="B89" s="11" t="n">
        <v>85</v>
      </c>
      <c r="C89" s="12" t="n">
        <v>42130</v>
      </c>
      <c r="D89" s="13" t="n">
        <v>1.06</v>
      </c>
      <c r="E89" s="14" t="n">
        <v>1.07</v>
      </c>
      <c r="F89" s="15" t="n">
        <v>0.0093</v>
      </c>
      <c r="G89" s="16" t="n">
        <v>1.08</v>
      </c>
      <c r="H89" s="16" t="n">
        <v>1.06</v>
      </c>
      <c r="I89" s="17" t="n">
        <v>6060</v>
      </c>
      <c r="J89" s="18" t="n">
        <v>0.0285940773455637</v>
      </c>
      <c r="K89" s="19" t="n">
        <v>6</v>
      </c>
      <c r="L89" s="20" t="n">
        <v>0.0413793103448276</v>
      </c>
      <c r="M89" s="21" t="n">
        <v>6474</v>
      </c>
      <c r="N89" s="22" t="n">
        <v>0.0103644528404588</v>
      </c>
    </row>
    <row r="90" customFormat="false" ht="16.5" hidden="false" customHeight="false" outlineLevel="0" collapsed="false">
      <c r="B90" s="11" t="n">
        <v>86</v>
      </c>
      <c r="C90" s="12" t="n">
        <v>42131</v>
      </c>
      <c r="D90" s="13" t="n">
        <v>1.06</v>
      </c>
      <c r="E90" s="14" t="n">
        <v>1.06</v>
      </c>
      <c r="F90" s="15" t="n">
        <v>0</v>
      </c>
      <c r="G90" s="16" t="n">
        <v>1.06</v>
      </c>
      <c r="H90" s="16" t="n">
        <v>1.06</v>
      </c>
      <c r="I90" s="17" t="n">
        <v>1983</v>
      </c>
      <c r="J90" s="18" t="n">
        <v>0.0154771939683432</v>
      </c>
      <c r="K90" s="19" t="n">
        <v>2</v>
      </c>
      <c r="L90" s="20" t="n">
        <v>0.0165289256198347</v>
      </c>
      <c r="M90" s="21" t="n">
        <v>2102</v>
      </c>
      <c r="N90" s="22" t="n">
        <v>0.00599453020507453</v>
      </c>
    </row>
    <row r="91" customFormat="false" ht="16.5" hidden="false" customHeight="false" outlineLevel="0" collapsed="false">
      <c r="B91" s="11" t="n">
        <v>87</v>
      </c>
      <c r="C91" s="12" t="n">
        <v>42134</v>
      </c>
      <c r="D91" s="13" t="n">
        <v>1.07</v>
      </c>
      <c r="E91" s="14" t="n">
        <v>1.06</v>
      </c>
      <c r="F91" s="15" t="n">
        <v>0.0094</v>
      </c>
      <c r="G91" s="16" t="n">
        <v>1.07</v>
      </c>
      <c r="H91" s="16" t="n">
        <v>1.07</v>
      </c>
      <c r="I91" s="17" t="n">
        <v>100</v>
      </c>
      <c r="J91" s="18" t="n">
        <v>0.000289059948142645</v>
      </c>
      <c r="K91" s="19" t="n">
        <v>2</v>
      </c>
      <c r="L91" s="20" t="n">
        <v>0.0131578947368421</v>
      </c>
      <c r="M91" s="21" t="n">
        <v>107</v>
      </c>
      <c r="N91" s="22" t="n">
        <v>0.000216217090041283</v>
      </c>
    </row>
    <row r="92" customFormat="false" ht="16.5" hidden="false" customHeight="false" outlineLevel="0" collapsed="false">
      <c r="B92" s="11" t="n">
        <v>88</v>
      </c>
      <c r="C92" s="12" t="n">
        <v>42135</v>
      </c>
      <c r="D92" s="13" t="n">
        <v>1.03</v>
      </c>
      <c r="E92" s="14" t="n">
        <v>1.07</v>
      </c>
      <c r="F92" s="15" t="n">
        <v>0.0374</v>
      </c>
      <c r="G92" s="16" t="n">
        <v>1.05</v>
      </c>
      <c r="H92" s="16" t="n">
        <v>1.03</v>
      </c>
      <c r="I92" s="17" t="n">
        <v>6850</v>
      </c>
      <c r="J92" s="18" t="n">
        <v>0.0360856784634349</v>
      </c>
      <c r="K92" s="19" t="n">
        <v>7</v>
      </c>
      <c r="L92" s="20" t="n">
        <v>0.0534351145038168</v>
      </c>
      <c r="M92" s="21" t="n">
        <v>7176</v>
      </c>
      <c r="N92" s="22" t="n">
        <v>0.023432754916111</v>
      </c>
    </row>
    <row r="93" customFormat="false" ht="16.5" hidden="false" customHeight="false" outlineLevel="0" collapsed="false">
      <c r="B93" s="11" t="n">
        <v>89</v>
      </c>
      <c r="C93" s="12" t="n">
        <v>42136</v>
      </c>
      <c r="D93" s="13" t="n">
        <v>1.01</v>
      </c>
      <c r="E93" s="14" t="n">
        <v>1.03</v>
      </c>
      <c r="F93" s="15" t="n">
        <v>0.0194</v>
      </c>
      <c r="G93" s="16" t="n">
        <v>1.03</v>
      </c>
      <c r="H93" s="16" t="n">
        <v>1.01</v>
      </c>
      <c r="I93" s="17" t="n">
        <v>5000</v>
      </c>
      <c r="J93" s="18" t="n">
        <v>0.0159134309357097</v>
      </c>
      <c r="K93" s="19" t="n">
        <v>9</v>
      </c>
      <c r="L93" s="20" t="n">
        <v>0.0538922155688623</v>
      </c>
      <c r="M93" s="21" t="n">
        <v>5105</v>
      </c>
      <c r="N93" s="22" t="n">
        <v>0.00756445344045568</v>
      </c>
    </row>
    <row r="94" customFormat="false" ht="16.5" hidden="false" customHeight="false" outlineLevel="0" collapsed="false">
      <c r="B94" s="11" t="n">
        <v>90</v>
      </c>
      <c r="C94" s="12" t="n">
        <v>42137</v>
      </c>
      <c r="D94" s="13" t="n">
        <v>1.01</v>
      </c>
      <c r="E94" s="14" t="n">
        <v>1.01</v>
      </c>
      <c r="F94" s="15" t="n">
        <v>0</v>
      </c>
      <c r="G94" s="16" t="n">
        <v>0</v>
      </c>
      <c r="H94" s="16" t="n">
        <v>0</v>
      </c>
      <c r="I94" s="17" t="n">
        <v>0</v>
      </c>
      <c r="J94" s="18" t="n">
        <v>0</v>
      </c>
      <c r="K94" s="19" t="n">
        <v>0</v>
      </c>
      <c r="L94" s="20" t="n">
        <v>0</v>
      </c>
      <c r="M94" s="21" t="n">
        <v>0</v>
      </c>
      <c r="N94" s="22" t="n">
        <v>0</v>
      </c>
    </row>
    <row r="95" customFormat="false" ht="16.5" hidden="false" customHeight="false" outlineLevel="0" collapsed="false">
      <c r="B95" s="11" t="n">
        <v>91</v>
      </c>
      <c r="C95" s="12" t="n">
        <v>42138</v>
      </c>
      <c r="D95" s="13" t="n">
        <v>1.03</v>
      </c>
      <c r="E95" s="14" t="n">
        <v>1.01</v>
      </c>
      <c r="F95" s="15" t="n">
        <v>0.0198</v>
      </c>
      <c r="G95" s="16" t="n">
        <v>1.03</v>
      </c>
      <c r="H95" s="16" t="n">
        <v>1.03</v>
      </c>
      <c r="I95" s="17" t="n">
        <v>100</v>
      </c>
      <c r="J95" s="18" t="n">
        <v>0.000220739344359999</v>
      </c>
      <c r="K95" s="19" t="n">
        <v>1</v>
      </c>
      <c r="L95" s="20" t="n">
        <v>0.00662251655629139</v>
      </c>
      <c r="M95" s="21" t="n">
        <v>103</v>
      </c>
      <c r="N95" s="22" t="n">
        <v>0.000177097052623615</v>
      </c>
    </row>
    <row r="96" customFormat="false" ht="16.5" hidden="false" customHeight="false" outlineLevel="0" collapsed="false">
      <c r="B96" s="11" t="n">
        <v>92</v>
      </c>
      <c r="C96" s="12" t="n">
        <v>42142</v>
      </c>
      <c r="D96" s="13" t="n">
        <v>1.03</v>
      </c>
      <c r="E96" s="14" t="n">
        <v>1.03</v>
      </c>
      <c r="F96" s="15" t="n">
        <v>0</v>
      </c>
      <c r="G96" s="16" t="n">
        <v>1.03</v>
      </c>
      <c r="H96" s="16" t="n">
        <v>1.03</v>
      </c>
      <c r="I96" s="17" t="n">
        <v>1851</v>
      </c>
      <c r="J96" s="18" t="n">
        <v>0.00842804065129494</v>
      </c>
      <c r="K96" s="19" t="n">
        <v>3</v>
      </c>
      <c r="L96" s="20" t="n">
        <v>0.0315789473684211</v>
      </c>
      <c r="M96" s="21" t="n">
        <v>1907</v>
      </c>
      <c r="N96" s="22" t="n">
        <v>0.00176380871693321</v>
      </c>
    </row>
    <row r="97" customFormat="false" ht="16.5" hidden="false" customHeight="false" outlineLevel="0" collapsed="false">
      <c r="B97" s="11" t="n">
        <v>93</v>
      </c>
      <c r="C97" s="12" t="n">
        <v>42143</v>
      </c>
      <c r="D97" s="13" t="n">
        <v>1.05</v>
      </c>
      <c r="E97" s="14" t="n">
        <v>1.03</v>
      </c>
      <c r="F97" s="15" t="n">
        <v>0.0194</v>
      </c>
      <c r="G97" s="16" t="n">
        <v>1.05</v>
      </c>
      <c r="H97" s="16" t="n">
        <v>1.02</v>
      </c>
      <c r="I97" s="17" t="n">
        <v>4070</v>
      </c>
      <c r="J97" s="18" t="n">
        <v>0.0100172779585427</v>
      </c>
      <c r="K97" s="19" t="n">
        <v>5</v>
      </c>
      <c r="L97" s="20" t="n">
        <v>0.0230414746543779</v>
      </c>
      <c r="M97" s="21" t="n">
        <v>4225</v>
      </c>
      <c r="N97" s="22" t="n">
        <v>0.0049181091179997</v>
      </c>
    </row>
    <row r="98" customFormat="false" ht="16.5" hidden="false" customHeight="false" outlineLevel="0" collapsed="false">
      <c r="B98" s="11" t="n">
        <v>94</v>
      </c>
      <c r="C98" s="12" t="n">
        <v>42144</v>
      </c>
      <c r="D98" s="13" t="n">
        <v>1.04</v>
      </c>
      <c r="E98" s="14" t="n">
        <v>1.05</v>
      </c>
      <c r="F98" s="15" t="n">
        <v>0.0095</v>
      </c>
      <c r="G98" s="16" t="n">
        <v>1.04</v>
      </c>
      <c r="H98" s="16" t="n">
        <v>1.03</v>
      </c>
      <c r="I98" s="17" t="n">
        <v>5638</v>
      </c>
      <c r="J98" s="18" t="n">
        <v>0.0140928508402469</v>
      </c>
      <c r="K98" s="19" t="n">
        <v>9</v>
      </c>
      <c r="L98" s="20" t="n">
        <v>0.0489130434782609</v>
      </c>
      <c r="M98" s="21" t="n">
        <v>5848</v>
      </c>
      <c r="N98" s="22" t="n">
        <v>0.00895845684146993</v>
      </c>
    </row>
    <row r="99" customFormat="false" ht="16.5" hidden="false" customHeight="false" outlineLevel="0" collapsed="false">
      <c r="B99" s="11" t="n">
        <v>95</v>
      </c>
      <c r="C99" s="12" t="n">
        <v>42145</v>
      </c>
      <c r="D99" s="13" t="n">
        <v>1.03</v>
      </c>
      <c r="E99" s="14" t="n">
        <v>1.04</v>
      </c>
      <c r="F99" s="15" t="n">
        <v>0.0096</v>
      </c>
      <c r="G99" s="16" t="n">
        <v>1.03</v>
      </c>
      <c r="H99" s="16" t="n">
        <v>1.03</v>
      </c>
      <c r="I99" s="17" t="n">
        <v>1650</v>
      </c>
      <c r="J99" s="18" t="n">
        <v>0.000728345301003042</v>
      </c>
      <c r="K99" s="19" t="n">
        <v>1</v>
      </c>
      <c r="L99" s="20" t="n">
        <v>0.00793650793650794</v>
      </c>
      <c r="M99" s="21" t="n">
        <v>1700</v>
      </c>
      <c r="N99" s="22" t="n">
        <v>0.000542424452239048</v>
      </c>
    </row>
    <row r="100" customFormat="false" ht="16.5" hidden="false" customHeight="false" outlineLevel="0" collapsed="false">
      <c r="B100" s="11" t="n">
        <v>96</v>
      </c>
      <c r="C100" s="12" t="n">
        <v>42148</v>
      </c>
      <c r="D100" s="13" t="n">
        <v>1.04</v>
      </c>
      <c r="E100" s="14" t="n">
        <v>1.03</v>
      </c>
      <c r="F100" s="15" t="n">
        <v>0.0097</v>
      </c>
      <c r="G100" s="16" t="n">
        <v>1.04</v>
      </c>
      <c r="H100" s="16" t="n">
        <v>1.04</v>
      </c>
      <c r="I100" s="17" t="n">
        <v>3000</v>
      </c>
      <c r="J100" s="18" t="n">
        <v>0.0192364415148057</v>
      </c>
      <c r="K100" s="19" t="n">
        <v>2</v>
      </c>
      <c r="L100" s="20" t="n">
        <v>0.018348623853211</v>
      </c>
      <c r="M100" s="21" t="n">
        <v>3120</v>
      </c>
      <c r="N100" s="22" t="n">
        <v>0.0120401957303614</v>
      </c>
    </row>
    <row r="101" customFormat="false" ht="16.5" hidden="false" customHeight="false" outlineLevel="0" collapsed="false">
      <c r="B101" s="11" t="n">
        <v>97</v>
      </c>
      <c r="C101" s="12" t="n">
        <v>42149</v>
      </c>
      <c r="D101" s="13" t="n">
        <v>1.02</v>
      </c>
      <c r="E101" s="14" t="n">
        <v>1.04</v>
      </c>
      <c r="F101" s="15" t="n">
        <v>0.0192</v>
      </c>
      <c r="G101" s="16" t="n">
        <v>1.03</v>
      </c>
      <c r="H101" s="16" t="n">
        <v>1.02</v>
      </c>
      <c r="I101" s="17" t="n">
        <v>1570</v>
      </c>
      <c r="J101" s="18" t="n">
        <v>0.00709421753491756</v>
      </c>
      <c r="K101" s="19" t="n">
        <v>2</v>
      </c>
      <c r="L101" s="20" t="n">
        <v>0.0175438596491228</v>
      </c>
      <c r="M101" s="21" t="n">
        <v>1611</v>
      </c>
      <c r="N101" s="22" t="n">
        <v>0.00522515860351068</v>
      </c>
    </row>
    <row r="102" customFormat="false" ht="16.5" hidden="false" customHeight="false" outlineLevel="0" collapsed="false">
      <c r="B102" s="11" t="n">
        <v>98</v>
      </c>
      <c r="C102" s="12" t="n">
        <v>42150</v>
      </c>
      <c r="D102" s="13" t="n">
        <v>1.03</v>
      </c>
      <c r="E102" s="14" t="n">
        <v>1.02</v>
      </c>
      <c r="F102" s="15" t="n">
        <v>0.0098</v>
      </c>
      <c r="G102" s="16" t="n">
        <v>1.03</v>
      </c>
      <c r="H102" s="16" t="n">
        <v>1.03</v>
      </c>
      <c r="I102" s="17" t="n">
        <v>6000</v>
      </c>
      <c r="J102" s="18" t="n">
        <v>0.00332112267230815</v>
      </c>
      <c r="K102" s="19" t="n">
        <v>4</v>
      </c>
      <c r="L102" s="20" t="n">
        <v>0.0350877192982456</v>
      </c>
      <c r="M102" s="21" t="n">
        <v>6180</v>
      </c>
      <c r="N102" s="22" t="n">
        <v>0.00254677746110189</v>
      </c>
    </row>
    <row r="103" customFormat="false" ht="16.5" hidden="false" customHeight="false" outlineLevel="0" collapsed="false">
      <c r="B103" s="11" t="n">
        <v>99</v>
      </c>
      <c r="C103" s="12" t="n">
        <v>42151</v>
      </c>
      <c r="D103" s="13" t="n">
        <v>1.03</v>
      </c>
      <c r="E103" s="14" t="n">
        <v>1.03</v>
      </c>
      <c r="F103" s="15" t="n">
        <v>0</v>
      </c>
      <c r="G103" s="16" t="n">
        <v>1.03</v>
      </c>
      <c r="H103" s="16" t="n">
        <v>1.03</v>
      </c>
      <c r="I103" s="17" t="n">
        <v>650</v>
      </c>
      <c r="J103" s="18" t="n">
        <v>0.00682952456002101</v>
      </c>
      <c r="K103" s="19" t="n">
        <v>1</v>
      </c>
      <c r="L103" s="20" t="n">
        <v>0.0181818181818182</v>
      </c>
      <c r="M103" s="21" t="n">
        <v>670</v>
      </c>
      <c r="N103" s="22" t="n">
        <v>0.00334733886560185</v>
      </c>
    </row>
    <row r="104" customFormat="false" ht="16.5" hidden="false" customHeight="false" outlineLevel="0" collapsed="false">
      <c r="B104" s="11" t="n">
        <v>100</v>
      </c>
      <c r="C104" s="12" t="n">
        <v>42152</v>
      </c>
      <c r="D104" s="13" t="n">
        <v>1.03</v>
      </c>
      <c r="E104" s="14" t="n">
        <v>1.03</v>
      </c>
      <c r="F104" s="15" t="n">
        <v>0</v>
      </c>
      <c r="G104" s="16" t="n">
        <v>0</v>
      </c>
      <c r="H104" s="16" t="n">
        <v>0</v>
      </c>
      <c r="I104" s="17" t="n">
        <v>0</v>
      </c>
      <c r="J104" s="18" t="n">
        <v>0</v>
      </c>
      <c r="K104" s="19" t="n">
        <v>0</v>
      </c>
      <c r="L104" s="20" t="n">
        <v>0</v>
      </c>
      <c r="M104" s="21" t="n">
        <v>0</v>
      </c>
      <c r="N104" s="22" t="n">
        <v>0</v>
      </c>
    </row>
    <row r="105" customFormat="false" ht="16.5" hidden="false" customHeight="false" outlineLevel="0" collapsed="false">
      <c r="B105" s="11" t="n">
        <v>101</v>
      </c>
      <c r="C105" s="12" t="n">
        <v>42155</v>
      </c>
      <c r="D105" s="13" t="n">
        <v>1.02</v>
      </c>
      <c r="E105" s="14" t="n">
        <v>1.03</v>
      </c>
      <c r="F105" s="15" t="n">
        <v>0.0097</v>
      </c>
      <c r="G105" s="16" t="n">
        <v>1.02</v>
      </c>
      <c r="H105" s="16" t="n">
        <v>1.01</v>
      </c>
      <c r="I105" s="17" t="n">
        <v>10402</v>
      </c>
      <c r="J105" s="18" t="n">
        <v>0.0310657691182004</v>
      </c>
      <c r="K105" s="19" t="n">
        <v>8</v>
      </c>
      <c r="L105" s="20" t="n">
        <v>0.0533333333333333</v>
      </c>
      <c r="M105" s="21" t="n">
        <v>10550</v>
      </c>
      <c r="N105" s="22" t="n">
        <v>0.0255081686585605</v>
      </c>
    </row>
    <row r="106" customFormat="false" ht="16.5" hidden="false" customHeight="false" outlineLevel="0" collapsed="false">
      <c r="B106" s="11" t="n">
        <v>102</v>
      </c>
      <c r="C106" s="12" t="n">
        <v>42156</v>
      </c>
      <c r="D106" s="13" t="n">
        <v>1.02</v>
      </c>
      <c r="E106" s="14" t="n">
        <v>1.02</v>
      </c>
      <c r="F106" s="15" t="n">
        <v>0</v>
      </c>
      <c r="G106" s="16" t="n">
        <v>0</v>
      </c>
      <c r="H106" s="16" t="n">
        <v>0</v>
      </c>
      <c r="I106" s="17" t="n">
        <v>0</v>
      </c>
      <c r="J106" s="18" t="n">
        <v>0</v>
      </c>
      <c r="K106" s="19" t="n">
        <v>0</v>
      </c>
      <c r="L106" s="20" t="n">
        <v>0</v>
      </c>
      <c r="M106" s="21" t="n">
        <v>0</v>
      </c>
      <c r="N106" s="22" t="n">
        <v>0</v>
      </c>
    </row>
    <row r="107" customFormat="false" ht="16.5" hidden="false" customHeight="false" outlineLevel="0" collapsed="false">
      <c r="B107" s="11" t="n">
        <v>103</v>
      </c>
      <c r="C107" s="12" t="n">
        <v>42157</v>
      </c>
      <c r="D107" s="13" t="n">
        <v>1.03</v>
      </c>
      <c r="E107" s="14" t="n">
        <v>1.02</v>
      </c>
      <c r="F107" s="15" t="n">
        <v>0.0098</v>
      </c>
      <c r="G107" s="16" t="n">
        <v>1.03</v>
      </c>
      <c r="H107" s="16" t="n">
        <v>1.03</v>
      </c>
      <c r="I107" s="17" t="n">
        <v>1428</v>
      </c>
      <c r="J107" s="18" t="n">
        <v>0.00106767073572832</v>
      </c>
      <c r="K107" s="19" t="n">
        <v>1</v>
      </c>
      <c r="L107" s="20" t="n">
        <v>0.00862068965517241</v>
      </c>
      <c r="M107" s="21" t="n">
        <v>1464</v>
      </c>
      <c r="N107" s="22" t="n">
        <v>0.000872285799914082</v>
      </c>
    </row>
    <row r="108" customFormat="false" ht="16.5" hidden="false" customHeight="false" outlineLevel="0" collapsed="false">
      <c r="B108" s="11" t="n">
        <v>104</v>
      </c>
      <c r="C108" s="12" t="n">
        <v>42158</v>
      </c>
      <c r="D108" s="13" t="n">
        <v>1.02</v>
      </c>
      <c r="E108" s="14" t="n">
        <v>1.03</v>
      </c>
      <c r="F108" s="15" t="n">
        <v>0.0097</v>
      </c>
      <c r="G108" s="16" t="n">
        <v>1.02</v>
      </c>
      <c r="H108" s="16" t="n">
        <v>1.02</v>
      </c>
      <c r="I108" s="17" t="n">
        <v>300</v>
      </c>
      <c r="J108" s="18" t="n">
        <v>0.00421952797547048</v>
      </c>
      <c r="K108" s="19" t="n">
        <v>1</v>
      </c>
      <c r="L108" s="20" t="n">
        <v>0.0208333333333333</v>
      </c>
      <c r="M108" s="21" t="n">
        <v>306</v>
      </c>
      <c r="N108" s="22" t="n">
        <v>0.00347052885869504</v>
      </c>
    </row>
    <row r="109" customFormat="false" ht="16.5" hidden="false" customHeight="false" outlineLevel="0" collapsed="false">
      <c r="B109" s="11" t="n">
        <v>105</v>
      </c>
      <c r="C109" s="12" t="n">
        <v>42159</v>
      </c>
      <c r="D109" s="13" t="n">
        <v>1.02</v>
      </c>
      <c r="E109" s="14" t="n">
        <v>1.02</v>
      </c>
      <c r="F109" s="15" t="n">
        <v>0</v>
      </c>
      <c r="G109" s="16" t="n">
        <v>0</v>
      </c>
      <c r="H109" s="16" t="n">
        <v>0</v>
      </c>
      <c r="I109" s="17" t="n">
        <v>0</v>
      </c>
      <c r="J109" s="18" t="n">
        <v>0</v>
      </c>
      <c r="K109" s="19" t="n">
        <v>0</v>
      </c>
      <c r="L109" s="20" t="n">
        <v>0</v>
      </c>
      <c r="M109" s="21" t="n">
        <v>0</v>
      </c>
      <c r="N109" s="22" t="n">
        <v>0</v>
      </c>
    </row>
    <row r="110" customFormat="false" ht="16.5" hidden="false" customHeight="false" outlineLevel="0" collapsed="false">
      <c r="B110" s="11" t="n">
        <v>106</v>
      </c>
      <c r="C110" s="12" t="n">
        <v>42162</v>
      </c>
      <c r="D110" s="13" t="n">
        <v>1.02</v>
      </c>
      <c r="E110" s="14" t="n">
        <v>1.02</v>
      </c>
      <c r="F110" s="15" t="n">
        <v>0</v>
      </c>
      <c r="G110" s="16" t="n">
        <v>1.02</v>
      </c>
      <c r="H110" s="16" t="n">
        <v>1.02</v>
      </c>
      <c r="I110" s="17" t="n">
        <v>5695</v>
      </c>
      <c r="J110" s="18" t="n">
        <v>0.00202811656880426</v>
      </c>
      <c r="K110" s="19" t="n">
        <v>1</v>
      </c>
      <c r="L110" s="20" t="n">
        <v>0.0166666666666667</v>
      </c>
      <c r="M110" s="21" t="n">
        <v>5809</v>
      </c>
      <c r="N110" s="22" t="n">
        <v>0.00153641805382462</v>
      </c>
    </row>
    <row r="111" customFormat="false" ht="16.5" hidden="false" customHeight="false" outlineLevel="0" collapsed="false">
      <c r="B111" s="11" t="n">
        <v>107</v>
      </c>
      <c r="C111" s="12" t="n">
        <v>42163</v>
      </c>
      <c r="D111" s="13" t="n">
        <v>1.02</v>
      </c>
      <c r="E111" s="14" t="n">
        <v>1.02</v>
      </c>
      <c r="F111" s="15" t="n">
        <v>0</v>
      </c>
      <c r="G111" s="16" t="n">
        <v>1.03</v>
      </c>
      <c r="H111" s="16" t="n">
        <v>1.02</v>
      </c>
      <c r="I111" s="17" t="n">
        <v>2055</v>
      </c>
      <c r="J111" s="18" t="n">
        <v>0.0118184955141477</v>
      </c>
      <c r="K111" s="19" t="n">
        <v>2</v>
      </c>
      <c r="L111" s="20" t="n">
        <v>0.0240963855421687</v>
      </c>
      <c r="M111" s="21" t="n">
        <v>2106</v>
      </c>
      <c r="N111" s="22" t="n">
        <v>0.00782864704920227</v>
      </c>
    </row>
    <row r="112" customFormat="false" ht="16.5" hidden="false" customHeight="false" outlineLevel="0" collapsed="false">
      <c r="B112" s="11" t="n">
        <v>108</v>
      </c>
      <c r="C112" s="12" t="n">
        <v>42164</v>
      </c>
      <c r="D112" s="13" t="n">
        <v>1.02</v>
      </c>
      <c r="E112" s="14" t="n">
        <v>1.02</v>
      </c>
      <c r="F112" s="15" t="n">
        <v>0</v>
      </c>
      <c r="G112" s="16" t="n">
        <v>0</v>
      </c>
      <c r="H112" s="16" t="n">
        <v>0</v>
      </c>
      <c r="I112" s="17" t="n">
        <v>0</v>
      </c>
      <c r="J112" s="18" t="n">
        <v>0</v>
      </c>
      <c r="K112" s="19" t="n">
        <v>0</v>
      </c>
      <c r="L112" s="20" t="n">
        <v>0</v>
      </c>
      <c r="M112" s="21" t="n">
        <v>0</v>
      </c>
      <c r="N112" s="22" t="n">
        <v>0</v>
      </c>
    </row>
    <row r="113" customFormat="false" ht="16.5" hidden="false" customHeight="false" outlineLevel="0" collapsed="false">
      <c r="B113" s="11" t="n">
        <v>109</v>
      </c>
      <c r="C113" s="12" t="n">
        <v>42165</v>
      </c>
      <c r="D113" s="13" t="n">
        <v>1.02</v>
      </c>
      <c r="E113" s="14" t="n">
        <v>1.02</v>
      </c>
      <c r="F113" s="15" t="n">
        <v>0</v>
      </c>
      <c r="G113" s="16" t="n">
        <v>1.02</v>
      </c>
      <c r="H113" s="16" t="n">
        <v>1.02</v>
      </c>
      <c r="I113" s="17" t="n">
        <v>1300</v>
      </c>
      <c r="J113" s="18" t="n">
        <v>0.00757350670837921</v>
      </c>
      <c r="K113" s="19" t="n">
        <v>2</v>
      </c>
      <c r="L113" s="20" t="n">
        <v>0.0196078431372549</v>
      </c>
      <c r="M113" s="21" t="n">
        <v>1326</v>
      </c>
      <c r="N113" s="22" t="n">
        <v>0.0032642089093702</v>
      </c>
    </row>
    <row r="114" customFormat="false" ht="16.5" hidden="false" customHeight="false" outlineLevel="0" collapsed="false">
      <c r="B114" s="11" t="n">
        <v>110</v>
      </c>
      <c r="C114" s="12" t="n">
        <v>42166</v>
      </c>
      <c r="D114" s="13" t="n">
        <v>1.02</v>
      </c>
      <c r="E114" s="14" t="n">
        <v>1.02</v>
      </c>
      <c r="F114" s="15" t="n">
        <v>0</v>
      </c>
      <c r="G114" s="16" t="n">
        <v>0</v>
      </c>
      <c r="H114" s="16" t="n">
        <v>0</v>
      </c>
      <c r="I114" s="17" t="n">
        <v>0</v>
      </c>
      <c r="J114" s="18" t="n">
        <v>0</v>
      </c>
      <c r="K114" s="19" t="n">
        <v>0</v>
      </c>
      <c r="L114" s="20" t="n">
        <v>0</v>
      </c>
      <c r="M114" s="21" t="n">
        <v>0</v>
      </c>
      <c r="N114" s="22" t="n">
        <v>0</v>
      </c>
    </row>
    <row r="115" customFormat="false" ht="16.5" hidden="false" customHeight="false" outlineLevel="0" collapsed="false">
      <c r="B115" s="11" t="n">
        <v>111</v>
      </c>
      <c r="C115" s="12" t="n">
        <v>42169</v>
      </c>
      <c r="D115" s="13" t="n">
        <v>1.02</v>
      </c>
      <c r="E115" s="14" t="n">
        <v>1.02</v>
      </c>
      <c r="F115" s="15" t="n">
        <v>0</v>
      </c>
      <c r="G115" s="16" t="n">
        <v>1.02</v>
      </c>
      <c r="H115" s="16" t="n">
        <v>1.02</v>
      </c>
      <c r="I115" s="17" t="n">
        <v>100</v>
      </c>
      <c r="J115" s="18" t="n">
        <v>0.000978387421851305</v>
      </c>
      <c r="K115" s="19" t="n">
        <v>1</v>
      </c>
      <c r="L115" s="20" t="n">
        <v>0.0117647058823529</v>
      </c>
      <c r="M115" s="21" t="n">
        <v>102</v>
      </c>
      <c r="N115" s="22" t="n">
        <v>0.000556707782993123</v>
      </c>
    </row>
    <row r="116" customFormat="false" ht="16.5" hidden="false" customHeight="false" outlineLevel="0" collapsed="false">
      <c r="B116" s="11" t="n">
        <v>112</v>
      </c>
      <c r="C116" s="12" t="n">
        <v>42170</v>
      </c>
      <c r="D116" s="13" t="n">
        <v>1.01</v>
      </c>
      <c r="E116" s="14" t="n">
        <v>1.02</v>
      </c>
      <c r="F116" s="15" t="n">
        <v>0.0098</v>
      </c>
      <c r="G116" s="16" t="n">
        <v>1.02</v>
      </c>
      <c r="H116" s="16" t="n">
        <v>1.01</v>
      </c>
      <c r="I116" s="17" t="n">
        <v>2900</v>
      </c>
      <c r="J116" s="18" t="n">
        <v>0.0129334373954733</v>
      </c>
      <c r="K116" s="19" t="n">
        <v>6</v>
      </c>
      <c r="L116" s="20" t="n">
        <v>0.0560747663551402</v>
      </c>
      <c r="M116" s="21" t="n">
        <v>2931</v>
      </c>
      <c r="N116" s="22" t="n">
        <v>0.00795380227569382</v>
      </c>
    </row>
    <row r="117" customFormat="false" ht="16.5" hidden="false" customHeight="false" outlineLevel="0" collapsed="false">
      <c r="B117" s="11" t="n">
        <v>113</v>
      </c>
      <c r="C117" s="12" t="n">
        <v>42171</v>
      </c>
      <c r="D117" s="13" t="n">
        <v>1.01</v>
      </c>
      <c r="E117" s="14" t="n">
        <v>1.01</v>
      </c>
      <c r="F117" s="15" t="n">
        <v>0</v>
      </c>
      <c r="G117" s="16" t="n">
        <v>1.01</v>
      </c>
      <c r="H117" s="16" t="n">
        <v>1.01</v>
      </c>
      <c r="I117" s="17" t="n">
        <v>194</v>
      </c>
      <c r="J117" s="18" t="n">
        <v>0.00184846405976065</v>
      </c>
      <c r="K117" s="19" t="n">
        <v>1</v>
      </c>
      <c r="L117" s="20" t="n">
        <v>0.0149253731343284</v>
      </c>
      <c r="M117" s="21" t="n">
        <v>196</v>
      </c>
      <c r="N117" s="22" t="n">
        <v>0.000676966224220884</v>
      </c>
    </row>
    <row r="118" customFormat="false" ht="16.5" hidden="false" customHeight="false" outlineLevel="0" collapsed="false">
      <c r="B118" s="11" t="n">
        <v>114</v>
      </c>
      <c r="C118" s="12" t="n">
        <v>42172</v>
      </c>
      <c r="D118" s="13" t="n">
        <v>1.02</v>
      </c>
      <c r="E118" s="14" t="n">
        <v>1.02</v>
      </c>
      <c r="F118" s="15" t="n">
        <v>0.0099</v>
      </c>
      <c r="G118" s="16" t="n">
        <v>1.02</v>
      </c>
      <c r="H118" s="16" t="n">
        <v>1.01</v>
      </c>
      <c r="I118" s="17" t="n">
        <v>12920</v>
      </c>
      <c r="J118" s="18" t="n">
        <v>0.0916585082081187</v>
      </c>
      <c r="K118" s="19" t="n">
        <v>6</v>
      </c>
      <c r="L118" s="20" t="n">
        <v>0.0909090909090909</v>
      </c>
      <c r="M118" s="21" t="n">
        <v>13174</v>
      </c>
      <c r="N118" s="22" t="n">
        <v>0.11671938264714</v>
      </c>
    </row>
    <row r="119" customFormat="false" ht="16.5" hidden="false" customHeight="false" outlineLevel="0" collapsed="false">
      <c r="B119" s="11" t="n">
        <v>115</v>
      </c>
      <c r="C119" s="12" t="n">
        <v>42173</v>
      </c>
      <c r="D119" s="13" t="n">
        <v>1.02</v>
      </c>
      <c r="E119" s="14" t="n">
        <v>1.02</v>
      </c>
      <c r="F119" s="15" t="n">
        <v>0</v>
      </c>
      <c r="G119" s="16" t="n">
        <v>1.02</v>
      </c>
      <c r="H119" s="16" t="n">
        <v>1.02</v>
      </c>
      <c r="I119" s="17" t="n">
        <v>758</v>
      </c>
      <c r="J119" s="18" t="n">
        <v>0.00604595885876544</v>
      </c>
      <c r="K119" s="19" t="n">
        <v>3</v>
      </c>
      <c r="L119" s="20" t="n">
        <v>0.0410958904109589</v>
      </c>
      <c r="M119" s="21" t="n">
        <v>773</v>
      </c>
      <c r="N119" s="22" t="n">
        <v>0.00402126641280147</v>
      </c>
    </row>
    <row r="120" customFormat="false" ht="16.5" hidden="false" customHeight="false" outlineLevel="0" collapsed="false">
      <c r="B120" s="11" t="n">
        <v>116</v>
      </c>
      <c r="C120" s="12" t="n">
        <v>42176</v>
      </c>
      <c r="D120" s="13" t="n">
        <v>1.02</v>
      </c>
      <c r="E120" s="14" t="n">
        <v>1.02</v>
      </c>
      <c r="F120" s="15" t="n">
        <v>0</v>
      </c>
      <c r="G120" s="16" t="n">
        <v>1.02</v>
      </c>
      <c r="H120" s="16" t="n">
        <v>1.02</v>
      </c>
      <c r="I120" s="17" t="n">
        <v>2500</v>
      </c>
      <c r="J120" s="18" t="n">
        <v>0.0156622958419737</v>
      </c>
      <c r="K120" s="19" t="n">
        <v>5</v>
      </c>
      <c r="L120" s="20" t="n">
        <v>0.05</v>
      </c>
      <c r="M120" s="21" t="n">
        <v>2550</v>
      </c>
      <c r="N120" s="22" t="n">
        <v>0.0085636565134164</v>
      </c>
    </row>
    <row r="121" customFormat="false" ht="16.5" hidden="false" customHeight="false" outlineLevel="0" collapsed="false">
      <c r="B121" s="11" t="n">
        <v>117</v>
      </c>
      <c r="C121" s="12" t="n">
        <v>42177</v>
      </c>
      <c r="D121" s="13" t="n">
        <v>1.03</v>
      </c>
      <c r="E121" s="14" t="n">
        <v>1.02</v>
      </c>
      <c r="F121" s="15" t="n">
        <v>0.0098</v>
      </c>
      <c r="G121" s="16" t="n">
        <v>1.03</v>
      </c>
      <c r="H121" s="16" t="n">
        <v>1.02</v>
      </c>
      <c r="I121" s="17" t="n">
        <v>1516</v>
      </c>
      <c r="J121" s="18" t="n">
        <v>0.0139909188231385</v>
      </c>
      <c r="K121" s="19" t="n">
        <v>4</v>
      </c>
      <c r="L121" s="20" t="n">
        <v>0.0533333333333333</v>
      </c>
      <c r="M121" s="21" t="n">
        <v>1553</v>
      </c>
      <c r="N121" s="22" t="n">
        <v>0.00935153460308667</v>
      </c>
    </row>
    <row r="122" customFormat="false" ht="16.5" hidden="false" customHeight="false" outlineLevel="0" collapsed="false">
      <c r="B122" s="11" t="n">
        <v>118</v>
      </c>
      <c r="C122" s="12" t="n">
        <v>42178</v>
      </c>
      <c r="D122" s="13" t="n">
        <v>1.02</v>
      </c>
      <c r="E122" s="14" t="n">
        <v>1.03</v>
      </c>
      <c r="F122" s="15" t="n">
        <v>0.0097</v>
      </c>
      <c r="G122" s="16" t="n">
        <v>1.02</v>
      </c>
      <c r="H122" s="16" t="n">
        <v>1.01</v>
      </c>
      <c r="I122" s="17" t="n">
        <v>5710</v>
      </c>
      <c r="J122" s="18" t="n">
        <v>0.0360416088065241</v>
      </c>
      <c r="K122" s="19" t="n">
        <v>4</v>
      </c>
      <c r="L122" s="20" t="n">
        <v>0.0444444444444444</v>
      </c>
      <c r="M122" s="21" t="n">
        <v>5817</v>
      </c>
      <c r="N122" s="22" t="n">
        <v>0.0261425277851432</v>
      </c>
    </row>
    <row r="123" customFormat="false" ht="16.5" hidden="false" customHeight="false" outlineLevel="0" collapsed="false">
      <c r="B123" s="11" t="n">
        <v>119</v>
      </c>
      <c r="C123" s="12" t="n">
        <v>42179</v>
      </c>
      <c r="D123" s="13" t="n">
        <v>1.02</v>
      </c>
      <c r="E123" s="14" t="n">
        <v>1.02</v>
      </c>
      <c r="F123" s="15" t="n">
        <v>0</v>
      </c>
      <c r="G123" s="16" t="n">
        <v>0</v>
      </c>
      <c r="H123" s="16" t="n">
        <v>0</v>
      </c>
      <c r="I123" s="17" t="n">
        <v>500</v>
      </c>
      <c r="J123" s="18" t="n">
        <v>0.00307278191237655</v>
      </c>
      <c r="K123" s="19" t="n">
        <v>0</v>
      </c>
      <c r="L123" s="20" t="n">
        <v>0</v>
      </c>
      <c r="M123" s="21" t="n">
        <v>510</v>
      </c>
      <c r="N123" s="22" t="n">
        <v>0.00123376450580474</v>
      </c>
    </row>
    <row r="124" customFormat="false" ht="16.5" hidden="false" customHeight="false" outlineLevel="0" collapsed="false">
      <c r="B124" s="11" t="n">
        <v>120</v>
      </c>
      <c r="C124" s="12" t="n">
        <v>42180</v>
      </c>
      <c r="D124" s="13" t="n">
        <v>1.01</v>
      </c>
      <c r="E124" s="14" t="n">
        <v>1.02</v>
      </c>
      <c r="F124" s="15" t="n">
        <v>0.0098</v>
      </c>
      <c r="G124" s="16" t="n">
        <v>1.01</v>
      </c>
      <c r="H124" s="16" t="n">
        <v>1</v>
      </c>
      <c r="I124" s="17" t="n">
        <v>5154</v>
      </c>
      <c r="J124" s="18" t="n">
        <v>0.0470011034407288</v>
      </c>
      <c r="K124" s="19" t="n">
        <v>10</v>
      </c>
      <c r="L124" s="20" t="n">
        <v>0.121951219512195</v>
      </c>
      <c r="M124" s="21" t="n">
        <v>5191</v>
      </c>
      <c r="N124" s="22" t="n">
        <v>0.0229928332875632</v>
      </c>
    </row>
    <row r="125" customFormat="false" ht="16.5" hidden="false" customHeight="false" outlineLevel="0" collapsed="false">
      <c r="B125" s="11" t="n">
        <v>121</v>
      </c>
      <c r="C125" s="12" t="n">
        <v>42183</v>
      </c>
      <c r="D125" s="13" t="n">
        <v>1.01</v>
      </c>
      <c r="E125" s="14" t="n">
        <v>1.01</v>
      </c>
      <c r="F125" s="15" t="n">
        <v>0</v>
      </c>
      <c r="G125" s="16" t="n">
        <v>1.01</v>
      </c>
      <c r="H125" s="16" t="n">
        <v>1.01</v>
      </c>
      <c r="I125" s="17" t="n">
        <v>1000</v>
      </c>
      <c r="J125" s="18" t="n">
        <v>0.00220984707858216</v>
      </c>
      <c r="K125" s="19" t="n">
        <v>1</v>
      </c>
      <c r="L125" s="20" t="n">
        <v>0.00833333333333333</v>
      </c>
      <c r="M125" s="21" t="n">
        <v>1010</v>
      </c>
      <c r="N125" s="22" t="n">
        <v>0.00141279488596227</v>
      </c>
    </row>
    <row r="126" customFormat="false" ht="16.5" hidden="false" customHeight="false" outlineLevel="0" collapsed="false">
      <c r="B126" s="11" t="n">
        <v>122</v>
      </c>
      <c r="C126" s="12" t="n">
        <v>42184</v>
      </c>
      <c r="D126" s="13" t="n">
        <v>1.01</v>
      </c>
      <c r="E126" s="14" t="n">
        <v>1.01</v>
      </c>
      <c r="F126" s="15" t="n">
        <v>0</v>
      </c>
      <c r="G126" s="16" t="n">
        <v>1.01</v>
      </c>
      <c r="H126" s="16" t="n">
        <v>1.01</v>
      </c>
      <c r="I126" s="17" t="n">
        <v>3394</v>
      </c>
      <c r="J126" s="18" t="n">
        <v>0.00830188125423472</v>
      </c>
      <c r="K126" s="19" t="n">
        <v>3</v>
      </c>
      <c r="L126" s="20" t="n">
        <v>0.0256410256410256</v>
      </c>
      <c r="M126" s="21" t="n">
        <v>3428</v>
      </c>
      <c r="N126" s="22" t="n">
        <v>0.00391914757396991</v>
      </c>
    </row>
    <row r="127" customFormat="false" ht="16.5" hidden="false" customHeight="false" outlineLevel="0" collapsed="false">
      <c r="B127" s="11" t="n">
        <v>123</v>
      </c>
      <c r="C127" s="12" t="n">
        <v>42185</v>
      </c>
      <c r="D127" s="13" t="n">
        <v>1.01</v>
      </c>
      <c r="E127" s="14" t="n">
        <v>1.01</v>
      </c>
      <c r="F127" s="15" t="n">
        <v>0</v>
      </c>
      <c r="G127" s="16" t="n">
        <v>0</v>
      </c>
      <c r="H127" s="16" t="n">
        <v>0</v>
      </c>
      <c r="I127" s="17" t="n">
        <v>581</v>
      </c>
      <c r="J127" s="18" t="n">
        <v>0.00186101635195951</v>
      </c>
      <c r="K127" s="19" t="n">
        <v>0</v>
      </c>
      <c r="L127" s="20" t="n">
        <v>0</v>
      </c>
      <c r="M127" s="21" t="n">
        <v>587</v>
      </c>
      <c r="N127" s="22" t="n">
        <v>0.00090894310201996</v>
      </c>
    </row>
    <row r="128" customFormat="false" ht="16.5" hidden="false" customHeight="false" outlineLevel="0" collapsed="false">
      <c r="B128" s="11" t="n">
        <v>124</v>
      </c>
      <c r="C128" s="12" t="n">
        <v>42186</v>
      </c>
      <c r="D128" s="13" t="n">
        <v>1.01</v>
      </c>
      <c r="E128" s="14" t="n">
        <v>1.01</v>
      </c>
      <c r="F128" s="15" t="n">
        <v>0</v>
      </c>
      <c r="G128" s="16" t="n">
        <v>1.01</v>
      </c>
      <c r="H128" s="16" t="n">
        <v>1.01</v>
      </c>
      <c r="I128" s="17" t="n">
        <v>745</v>
      </c>
      <c r="J128" s="18" t="n">
        <v>0.00411847953475002</v>
      </c>
      <c r="K128" s="19" t="n">
        <v>2</v>
      </c>
      <c r="L128" s="20" t="n">
        <v>0.0317460317460317</v>
      </c>
      <c r="M128" s="21" t="n">
        <v>752</v>
      </c>
      <c r="N128" s="22" t="n">
        <v>0.00268061155015631</v>
      </c>
    </row>
    <row r="129" customFormat="false" ht="16.5" hidden="false" customHeight="false" outlineLevel="0" collapsed="false">
      <c r="B129" s="11" t="n">
        <v>125</v>
      </c>
      <c r="C129" s="12" t="n">
        <v>42187</v>
      </c>
      <c r="D129" s="13" t="n">
        <v>1</v>
      </c>
      <c r="E129" s="14" t="n">
        <v>1.01</v>
      </c>
      <c r="F129" s="15" t="n">
        <v>0.0099</v>
      </c>
      <c r="G129" s="16" t="n">
        <v>1.01</v>
      </c>
      <c r="H129" s="16" t="n">
        <v>1</v>
      </c>
      <c r="I129" s="17" t="n">
        <v>19429</v>
      </c>
      <c r="J129" s="18" t="n">
        <v>0.0672968348423656</v>
      </c>
      <c r="K129" s="19" t="n">
        <v>15</v>
      </c>
      <c r="L129" s="20" t="n">
        <v>0.137614678899083</v>
      </c>
      <c r="M129" s="21" t="n">
        <v>19439</v>
      </c>
      <c r="N129" s="22" t="n">
        <v>0.0612441005412694</v>
      </c>
    </row>
    <row r="130" customFormat="false" ht="16.5" hidden="false" customHeight="false" outlineLevel="0" collapsed="false">
      <c r="B130" s="11" t="n">
        <v>126</v>
      </c>
      <c r="C130" s="12" t="n">
        <v>42190</v>
      </c>
      <c r="D130" s="13" t="n">
        <v>1</v>
      </c>
      <c r="E130" s="14" t="n">
        <v>1</v>
      </c>
      <c r="F130" s="15" t="n">
        <v>0</v>
      </c>
      <c r="G130" s="16" t="n">
        <v>1</v>
      </c>
      <c r="H130" s="16" t="n">
        <v>1</v>
      </c>
      <c r="I130" s="17" t="n">
        <v>1100</v>
      </c>
      <c r="J130" s="18" t="n">
        <v>0.0128413163516653</v>
      </c>
      <c r="K130" s="19" t="n">
        <v>2</v>
      </c>
      <c r="L130" s="20" t="n">
        <v>0.03125</v>
      </c>
      <c r="M130" s="21" t="n">
        <v>1100</v>
      </c>
      <c r="N130" s="22" t="n">
        <v>0.00613555105615145</v>
      </c>
    </row>
    <row r="131" customFormat="false" ht="16.5" hidden="false" customHeight="false" outlineLevel="0" collapsed="false">
      <c r="B131" s="11" t="n">
        <v>127</v>
      </c>
      <c r="C131" s="12" t="n">
        <v>42191</v>
      </c>
      <c r="D131" s="13" t="n">
        <v>1</v>
      </c>
      <c r="E131" s="14" t="n">
        <v>1</v>
      </c>
      <c r="F131" s="15" t="n">
        <v>0</v>
      </c>
      <c r="G131" s="16" t="n">
        <v>1</v>
      </c>
      <c r="H131" s="16" t="n">
        <v>0.99</v>
      </c>
      <c r="I131" s="17" t="n">
        <v>1020</v>
      </c>
      <c r="J131" s="18" t="n">
        <v>0.00242973422995291</v>
      </c>
      <c r="K131" s="19" t="n">
        <v>2</v>
      </c>
      <c r="L131" s="20" t="n">
        <v>0.0273972602739726</v>
      </c>
      <c r="M131" s="21" t="n">
        <v>1020</v>
      </c>
      <c r="N131" s="22" t="n">
        <v>0.0012135662428703</v>
      </c>
    </row>
    <row r="132" customFormat="false" ht="16.5" hidden="false" customHeight="false" outlineLevel="0" collapsed="false">
      <c r="B132" s="11" t="n">
        <v>128</v>
      </c>
      <c r="C132" s="12" t="n">
        <v>42192</v>
      </c>
      <c r="D132" s="13" t="n">
        <v>1</v>
      </c>
      <c r="E132" s="14" t="n">
        <v>1</v>
      </c>
      <c r="F132" s="15" t="n">
        <v>0</v>
      </c>
      <c r="G132" s="16" t="n">
        <v>1</v>
      </c>
      <c r="H132" s="16" t="n">
        <v>0.99</v>
      </c>
      <c r="I132" s="17" t="n">
        <v>10413</v>
      </c>
      <c r="J132" s="18" t="n">
        <v>0.0249237662580123</v>
      </c>
      <c r="K132" s="19" t="n">
        <v>7</v>
      </c>
      <c r="L132" s="20" t="n">
        <v>0.0666666666666667</v>
      </c>
      <c r="M132" s="21" t="n">
        <v>10413</v>
      </c>
      <c r="N132" s="22" t="n">
        <v>0.0239124244484045</v>
      </c>
    </row>
    <row r="133" customFormat="false" ht="16.5" hidden="false" customHeight="false" outlineLevel="0" collapsed="false">
      <c r="B133" s="11" t="n">
        <v>129</v>
      </c>
      <c r="C133" s="12" t="n">
        <v>42193</v>
      </c>
      <c r="D133" s="13" t="n">
        <v>0.99</v>
      </c>
      <c r="E133" s="14" t="n">
        <v>1</v>
      </c>
      <c r="F133" s="15" t="n">
        <v>0.01</v>
      </c>
      <c r="G133" s="16" t="n">
        <v>0.99</v>
      </c>
      <c r="H133" s="16" t="n">
        <v>0.99</v>
      </c>
      <c r="I133" s="17" t="n">
        <v>2509</v>
      </c>
      <c r="J133" s="18" t="n">
        <v>0.0131777978528961</v>
      </c>
      <c r="K133" s="19" t="n">
        <v>5</v>
      </c>
      <c r="L133" s="20" t="n">
        <v>0.0423728813559322</v>
      </c>
      <c r="M133" s="21" t="n">
        <v>2485</v>
      </c>
      <c r="N133" s="22" t="n">
        <v>0.0080249564843909</v>
      </c>
    </row>
    <row r="134" customFormat="false" ht="16.5" hidden="false" customHeight="false" outlineLevel="0" collapsed="false">
      <c r="B134" s="11" t="n">
        <v>130</v>
      </c>
      <c r="C134" s="12" t="n">
        <v>42194</v>
      </c>
      <c r="D134" s="13" t="n">
        <v>0.99</v>
      </c>
      <c r="E134" s="14" t="n">
        <v>0.99</v>
      </c>
      <c r="F134" s="15" t="n">
        <v>0</v>
      </c>
      <c r="G134" s="16" t="n">
        <v>0</v>
      </c>
      <c r="H134" s="16" t="n">
        <v>0</v>
      </c>
      <c r="I134" s="17" t="n">
        <v>0</v>
      </c>
      <c r="J134" s="18" t="n">
        <v>0</v>
      </c>
      <c r="K134" s="19" t="n">
        <v>0</v>
      </c>
      <c r="L134" s="20" t="n">
        <v>0</v>
      </c>
      <c r="M134" s="21" t="n">
        <v>0</v>
      </c>
      <c r="N134" s="22" t="n">
        <v>0</v>
      </c>
    </row>
    <row r="135" customFormat="false" ht="16.5" hidden="false" customHeight="false" outlineLevel="0" collapsed="false">
      <c r="B135" s="11" t="n">
        <v>131</v>
      </c>
      <c r="C135" s="12" t="n">
        <v>42197</v>
      </c>
      <c r="D135" s="13" t="n">
        <v>0.99</v>
      </c>
      <c r="E135" s="14" t="n">
        <v>0.99</v>
      </c>
      <c r="F135" s="15" t="n">
        <v>0</v>
      </c>
      <c r="G135" s="16" t="n">
        <v>0</v>
      </c>
      <c r="H135" s="16" t="n">
        <v>0</v>
      </c>
      <c r="I135" s="17" t="n">
        <v>0</v>
      </c>
      <c r="J135" s="18" t="n">
        <v>0</v>
      </c>
      <c r="K135" s="19" t="n">
        <v>0</v>
      </c>
      <c r="L135" s="20" t="n">
        <v>0</v>
      </c>
      <c r="M135" s="21" t="n">
        <v>0</v>
      </c>
      <c r="N135" s="22" t="n">
        <v>0</v>
      </c>
    </row>
    <row r="136" customFormat="false" ht="16.5" hidden="false" customHeight="false" outlineLevel="0" collapsed="false">
      <c r="B136" s="11" t="n">
        <v>132</v>
      </c>
      <c r="C136" s="12" t="n">
        <v>42198</v>
      </c>
      <c r="D136" s="13" t="n">
        <v>1</v>
      </c>
      <c r="E136" s="14" t="n">
        <v>0.99</v>
      </c>
      <c r="F136" s="15" t="n">
        <v>0.0101</v>
      </c>
      <c r="G136" s="16" t="n">
        <v>1</v>
      </c>
      <c r="H136" s="16" t="n">
        <v>1</v>
      </c>
      <c r="I136" s="17" t="n">
        <v>1407</v>
      </c>
      <c r="J136" s="18" t="n">
        <v>0.000859448157317496</v>
      </c>
      <c r="K136" s="19" t="n">
        <v>2</v>
      </c>
      <c r="L136" s="20" t="n">
        <v>0.02</v>
      </c>
      <c r="M136" s="21" t="n">
        <v>1400</v>
      </c>
      <c r="N136" s="22" t="n">
        <v>0.000293570717411344</v>
      </c>
    </row>
    <row r="137" customFormat="false" ht="16.5" hidden="false" customHeight="false" outlineLevel="0" collapsed="false">
      <c r="B137" s="11" t="n">
        <v>133</v>
      </c>
      <c r="C137" s="12" t="n">
        <v>42199</v>
      </c>
      <c r="D137" s="13" t="n">
        <v>1</v>
      </c>
      <c r="E137" s="14" t="n">
        <v>1</v>
      </c>
      <c r="F137" s="15" t="n">
        <v>0</v>
      </c>
      <c r="G137" s="16" t="n">
        <v>1</v>
      </c>
      <c r="H137" s="16" t="n">
        <v>0.99</v>
      </c>
      <c r="I137" s="17" t="n">
        <v>5810</v>
      </c>
      <c r="J137" s="18" t="n">
        <v>0.0733363627183682</v>
      </c>
      <c r="K137" s="19" t="n">
        <v>5</v>
      </c>
      <c r="L137" s="20" t="n">
        <v>0.104166666666667</v>
      </c>
      <c r="M137" s="21" t="n">
        <v>5804</v>
      </c>
      <c r="N137" s="22" t="n">
        <v>0.0563746916098452</v>
      </c>
    </row>
    <row r="138" customFormat="false" ht="16.5" hidden="false" customHeight="false" outlineLevel="0" collapsed="false">
      <c r="B138" s="11" t="n">
        <v>134</v>
      </c>
      <c r="C138" s="12" t="n">
        <v>42200</v>
      </c>
      <c r="D138" s="13" t="n">
        <v>1</v>
      </c>
      <c r="E138" s="14" t="n">
        <v>1</v>
      </c>
      <c r="F138" s="15" t="n">
        <v>0</v>
      </c>
      <c r="G138" s="16" t="n">
        <v>0</v>
      </c>
      <c r="H138" s="16" t="n">
        <v>0</v>
      </c>
      <c r="I138" s="17" t="n">
        <v>0</v>
      </c>
      <c r="J138" s="18" t="n">
        <v>0</v>
      </c>
      <c r="K138" s="19" t="n">
        <v>0</v>
      </c>
      <c r="L138" s="20" t="n">
        <v>0</v>
      </c>
      <c r="M138" s="21" t="n">
        <v>0</v>
      </c>
      <c r="N138" s="22" t="n">
        <v>0</v>
      </c>
    </row>
    <row r="139" customFormat="false" ht="16.5" hidden="false" customHeight="false" outlineLevel="0" collapsed="false">
      <c r="B139" s="11" t="n">
        <v>135</v>
      </c>
      <c r="C139" s="12" t="n">
        <v>42206</v>
      </c>
      <c r="D139" s="13" t="n">
        <v>0.98</v>
      </c>
      <c r="E139" s="14" t="n">
        <v>1</v>
      </c>
      <c r="F139" s="15" t="n">
        <v>0.02</v>
      </c>
      <c r="G139" s="16" t="n">
        <v>0.99</v>
      </c>
      <c r="H139" s="16" t="n">
        <v>0.98</v>
      </c>
      <c r="I139" s="17" t="n">
        <v>850</v>
      </c>
      <c r="J139" s="18" t="n">
        <v>0.00679434710321013</v>
      </c>
      <c r="K139" s="19" t="n">
        <v>2</v>
      </c>
      <c r="L139" s="20" t="n">
        <v>0.0416666666666667</v>
      </c>
      <c r="M139" s="21" t="n">
        <v>833</v>
      </c>
      <c r="N139" s="22" t="n">
        <v>0.00369157408187052</v>
      </c>
    </row>
    <row r="140" customFormat="false" ht="16.5" hidden="false" customHeight="false" outlineLevel="0" collapsed="false">
      <c r="B140" s="11" t="n">
        <v>136</v>
      </c>
      <c r="C140" s="12" t="n">
        <v>42207</v>
      </c>
      <c r="D140" s="13" t="n">
        <v>0.97</v>
      </c>
      <c r="E140" s="14" t="n">
        <v>0.98</v>
      </c>
      <c r="F140" s="15" t="n">
        <v>0.0102</v>
      </c>
      <c r="G140" s="16" t="n">
        <v>0.98</v>
      </c>
      <c r="H140" s="16" t="n">
        <v>0.97</v>
      </c>
      <c r="I140" s="17" t="n">
        <v>3897</v>
      </c>
      <c r="J140" s="18" t="n">
        <v>0.031444155760324</v>
      </c>
      <c r="K140" s="19" t="n">
        <v>10</v>
      </c>
      <c r="L140" s="20" t="n">
        <v>0.144927536231884</v>
      </c>
      <c r="M140" s="21" t="n">
        <v>3791</v>
      </c>
      <c r="N140" s="22" t="n">
        <v>0.0152481698978361</v>
      </c>
    </row>
    <row r="141" customFormat="false" ht="16.5" hidden="false" customHeight="false" outlineLevel="0" collapsed="false">
      <c r="B141" s="11" t="n">
        <v>137</v>
      </c>
      <c r="C141" s="12" t="n">
        <v>42208</v>
      </c>
      <c r="D141" s="13" t="n">
        <v>0.97</v>
      </c>
      <c r="E141" s="14" t="n">
        <v>0.97</v>
      </c>
      <c r="F141" s="15" t="n">
        <v>0</v>
      </c>
      <c r="G141" s="16" t="n">
        <v>0</v>
      </c>
      <c r="H141" s="16" t="n">
        <v>0</v>
      </c>
      <c r="I141" s="17" t="n">
        <v>0</v>
      </c>
      <c r="J141" s="18" t="n">
        <v>0</v>
      </c>
      <c r="K141" s="19" t="n">
        <v>0</v>
      </c>
      <c r="L141" s="20" t="n">
        <v>0</v>
      </c>
      <c r="M141" s="21" t="n">
        <v>0</v>
      </c>
      <c r="N141" s="22" t="n">
        <v>0</v>
      </c>
    </row>
    <row r="142" customFormat="false" ht="16.5" hidden="false" customHeight="false" outlineLevel="0" collapsed="false">
      <c r="B142" s="11" t="n">
        <v>138</v>
      </c>
      <c r="C142" s="12" t="n">
        <v>42211</v>
      </c>
      <c r="D142" s="13" t="n">
        <v>0.97</v>
      </c>
      <c r="E142" s="14" t="n">
        <v>0.97</v>
      </c>
      <c r="F142" s="15" t="n">
        <v>0</v>
      </c>
      <c r="G142" s="16" t="n">
        <v>0.97</v>
      </c>
      <c r="H142" s="16" t="n">
        <v>0.97</v>
      </c>
      <c r="I142" s="17" t="n">
        <v>18263</v>
      </c>
      <c r="J142" s="18" t="n">
        <v>0.0594636130095172</v>
      </c>
      <c r="K142" s="19" t="n">
        <v>10</v>
      </c>
      <c r="L142" s="20" t="n">
        <v>0.114942528735632</v>
      </c>
      <c r="M142" s="21" t="n">
        <v>17715</v>
      </c>
      <c r="N142" s="22" t="n">
        <v>0.0481569075191649</v>
      </c>
    </row>
    <row r="143" customFormat="false" ht="16.5" hidden="false" customHeight="false" outlineLevel="0" collapsed="false">
      <c r="B143" s="11" t="n">
        <v>139</v>
      </c>
      <c r="C143" s="12" t="n">
        <v>42212</v>
      </c>
      <c r="D143" s="13" t="n">
        <v>0.97</v>
      </c>
      <c r="E143" s="14" t="n">
        <v>0.97</v>
      </c>
      <c r="F143" s="15" t="n">
        <v>0</v>
      </c>
      <c r="G143" s="16" t="n">
        <v>0.97</v>
      </c>
      <c r="H143" s="16" t="n">
        <v>0.97</v>
      </c>
      <c r="I143" s="17" t="n">
        <v>19034</v>
      </c>
      <c r="J143" s="18" t="n">
        <v>0.0131061887734621</v>
      </c>
      <c r="K143" s="19" t="n">
        <v>3</v>
      </c>
      <c r="L143" s="20" t="n">
        <v>0.0245901639344262</v>
      </c>
      <c r="M143" s="21" t="n">
        <v>18463</v>
      </c>
      <c r="N143" s="22" t="n">
        <v>0.00193446396918101</v>
      </c>
    </row>
    <row r="144" customFormat="false" ht="16.5" hidden="false" customHeight="false" outlineLevel="0" collapsed="false">
      <c r="B144" s="11" t="n">
        <v>140</v>
      </c>
      <c r="C144" s="12" t="n">
        <v>42213</v>
      </c>
      <c r="D144" s="13" t="n">
        <v>0.96</v>
      </c>
      <c r="E144" s="14" t="n">
        <v>0.97</v>
      </c>
      <c r="F144" s="15" t="n">
        <v>0.0103</v>
      </c>
      <c r="G144" s="16" t="n">
        <v>0.96</v>
      </c>
      <c r="H144" s="16" t="n">
        <v>0.96</v>
      </c>
      <c r="I144" s="17" t="n">
        <v>5500</v>
      </c>
      <c r="J144" s="18" t="n">
        <v>0.0121664727404648</v>
      </c>
      <c r="K144" s="19" t="n">
        <v>6</v>
      </c>
      <c r="L144" s="20" t="n">
        <v>0.0625</v>
      </c>
      <c r="M144" s="21" t="n">
        <v>5280</v>
      </c>
      <c r="N144" s="22" t="n">
        <v>0.00205267123282346</v>
      </c>
    </row>
    <row r="145" customFormat="false" ht="16.5" hidden="false" customHeight="false" outlineLevel="0" collapsed="false">
      <c r="B145" s="11" t="n">
        <v>141</v>
      </c>
      <c r="C145" s="12" t="n">
        <v>42214</v>
      </c>
      <c r="D145" s="13" t="n">
        <v>0.96</v>
      </c>
      <c r="E145" s="14" t="n">
        <v>0.96</v>
      </c>
      <c r="F145" s="15" t="n">
        <v>0</v>
      </c>
      <c r="G145" s="16" t="n">
        <v>0.96</v>
      </c>
      <c r="H145" s="16" t="n">
        <v>0.96</v>
      </c>
      <c r="I145" s="17" t="n">
        <v>850</v>
      </c>
      <c r="J145" s="18" t="n">
        <v>0.00895349449623427</v>
      </c>
      <c r="K145" s="19" t="n">
        <v>2</v>
      </c>
      <c r="L145" s="20" t="n">
        <v>0.027027027027027</v>
      </c>
      <c r="M145" s="21" t="n">
        <v>816</v>
      </c>
      <c r="N145" s="22" t="n">
        <v>0.00285794340151303</v>
      </c>
    </row>
    <row r="146" customFormat="false" ht="16.5" hidden="false" customHeight="false" outlineLevel="0" collapsed="false">
      <c r="B146" s="11" t="n">
        <v>142</v>
      </c>
      <c r="C146" s="12" t="n">
        <v>42215</v>
      </c>
      <c r="D146" s="13" t="n">
        <v>0.96</v>
      </c>
      <c r="E146" s="14" t="n">
        <v>0.96</v>
      </c>
      <c r="F146" s="15" t="n">
        <v>0</v>
      </c>
      <c r="G146" s="16" t="n">
        <v>0.96</v>
      </c>
      <c r="H146" s="16" t="n">
        <v>0.96</v>
      </c>
      <c r="I146" s="17" t="n">
        <v>7000</v>
      </c>
      <c r="J146" s="18" t="n">
        <v>0.0689417442261289</v>
      </c>
      <c r="K146" s="19" t="n">
        <v>4</v>
      </c>
      <c r="L146" s="20" t="n">
        <v>0.0434782608695652</v>
      </c>
      <c r="M146" s="21" t="n">
        <v>6720</v>
      </c>
      <c r="N146" s="22" t="n">
        <v>0.0299506616332916</v>
      </c>
    </row>
    <row r="147" customFormat="false" ht="16.5" hidden="false" customHeight="false" outlineLevel="0" collapsed="false">
      <c r="B147" s="11" t="n">
        <v>143</v>
      </c>
      <c r="C147" s="12" t="n">
        <v>42218</v>
      </c>
      <c r="D147" s="13" t="n">
        <v>0.98</v>
      </c>
      <c r="E147" s="14" t="n">
        <v>0.96</v>
      </c>
      <c r="F147" s="15" t="n">
        <v>0.0208</v>
      </c>
      <c r="G147" s="16" t="n">
        <v>0.98</v>
      </c>
      <c r="H147" s="16" t="n">
        <v>0.98</v>
      </c>
      <c r="I147" s="17" t="n">
        <v>400</v>
      </c>
      <c r="J147" s="18" t="n">
        <v>0.00144047074583974</v>
      </c>
      <c r="K147" s="19" t="n">
        <v>1</v>
      </c>
      <c r="L147" s="20" t="n">
        <v>0.0142857142857143</v>
      </c>
      <c r="M147" s="21" t="n">
        <v>392</v>
      </c>
      <c r="N147" s="22" t="n">
        <v>0.00173449025012942</v>
      </c>
    </row>
    <row r="148" customFormat="false" ht="16.5" hidden="false" customHeight="false" outlineLevel="0" collapsed="false">
      <c r="B148" s="11" t="n">
        <v>144</v>
      </c>
      <c r="C148" s="12" t="n">
        <v>42219</v>
      </c>
      <c r="D148" s="13" t="n">
        <v>0.97</v>
      </c>
      <c r="E148" s="14" t="n">
        <v>0.98</v>
      </c>
      <c r="F148" s="15" t="n">
        <v>0.0102</v>
      </c>
      <c r="G148" s="16" t="n">
        <v>0.97</v>
      </c>
      <c r="H148" s="16" t="n">
        <v>0.96</v>
      </c>
      <c r="I148" s="17" t="n">
        <v>2950</v>
      </c>
      <c r="J148" s="18" t="n">
        <v>0.0338784510083146</v>
      </c>
      <c r="K148" s="19" t="n">
        <v>4</v>
      </c>
      <c r="L148" s="20" t="n">
        <v>0.0487804878048781</v>
      </c>
      <c r="M148" s="21" t="n">
        <v>2859</v>
      </c>
      <c r="N148" s="22" t="n">
        <v>0.00973482062597042</v>
      </c>
    </row>
    <row r="149" customFormat="false" ht="16.5" hidden="false" customHeight="false" outlineLevel="0" collapsed="false">
      <c r="B149" s="11" t="n">
        <v>145</v>
      </c>
      <c r="C149" s="12" t="n">
        <v>42220</v>
      </c>
      <c r="D149" s="13" t="n">
        <v>0.97</v>
      </c>
      <c r="E149" s="14" t="n">
        <v>0.97</v>
      </c>
      <c r="F149" s="15" t="n">
        <v>0</v>
      </c>
      <c r="G149" s="16" t="n">
        <v>0</v>
      </c>
      <c r="H149" s="16" t="n">
        <v>0</v>
      </c>
      <c r="I149" s="17" t="n">
        <v>0</v>
      </c>
      <c r="J149" s="18" t="n">
        <v>0</v>
      </c>
      <c r="K149" s="19" t="n">
        <v>0</v>
      </c>
      <c r="L149" s="20" t="n">
        <v>0</v>
      </c>
      <c r="M149" s="21" t="n">
        <v>0</v>
      </c>
      <c r="N149" s="22" t="n">
        <v>0</v>
      </c>
    </row>
    <row r="150" customFormat="false" ht="16.5" hidden="false" customHeight="false" outlineLevel="0" collapsed="false">
      <c r="B150" s="11" t="n">
        <v>146</v>
      </c>
      <c r="C150" s="12" t="n">
        <v>42221</v>
      </c>
      <c r="D150" s="13" t="n">
        <v>0.97</v>
      </c>
      <c r="E150" s="14" t="n">
        <v>0.97</v>
      </c>
      <c r="F150" s="15" t="n">
        <v>0</v>
      </c>
      <c r="G150" s="16" t="n">
        <v>0</v>
      </c>
      <c r="H150" s="16" t="n">
        <v>0</v>
      </c>
      <c r="I150" s="17" t="n">
        <v>0</v>
      </c>
      <c r="J150" s="18" t="n">
        <v>0</v>
      </c>
      <c r="K150" s="19" t="n">
        <v>0</v>
      </c>
      <c r="L150" s="20" t="n">
        <v>0</v>
      </c>
      <c r="M150" s="21" t="n">
        <v>0</v>
      </c>
      <c r="N150" s="22" t="n">
        <v>0</v>
      </c>
    </row>
    <row r="151" customFormat="false" ht="16.5" hidden="false" customHeight="false" outlineLevel="0" collapsed="false">
      <c r="B151" s="11" t="n">
        <v>147</v>
      </c>
      <c r="C151" s="12" t="n">
        <v>42222</v>
      </c>
      <c r="D151" s="13" t="n">
        <v>0.98</v>
      </c>
      <c r="E151" s="14" t="n">
        <v>0.97</v>
      </c>
      <c r="F151" s="15" t="n">
        <v>0.0103</v>
      </c>
      <c r="G151" s="16" t="n">
        <v>0.98</v>
      </c>
      <c r="H151" s="16" t="n">
        <v>0.93</v>
      </c>
      <c r="I151" s="28" t="n">
        <v>109596</v>
      </c>
      <c r="J151" s="18" t="n">
        <v>0.265485825301044</v>
      </c>
      <c r="K151" s="19" t="n">
        <v>17</v>
      </c>
      <c r="L151" s="20" t="n">
        <v>0.141666666666667</v>
      </c>
      <c r="M151" s="21" t="n">
        <v>102802</v>
      </c>
      <c r="N151" s="22" t="n">
        <v>0.126085751360792</v>
      </c>
    </row>
    <row r="152" customFormat="false" ht="16.5" hidden="false" customHeight="false" outlineLevel="0" collapsed="false">
      <c r="B152" s="11" t="n">
        <v>148</v>
      </c>
      <c r="C152" s="12" t="n">
        <v>42225</v>
      </c>
      <c r="D152" s="13" t="n">
        <v>0.96</v>
      </c>
      <c r="E152" s="14" t="n">
        <v>0.98</v>
      </c>
      <c r="F152" s="15" t="n">
        <v>0.0204</v>
      </c>
      <c r="G152" s="16" t="n">
        <v>0.96</v>
      </c>
      <c r="H152" s="16" t="n">
        <v>0.96</v>
      </c>
      <c r="I152" s="17" t="n">
        <v>500</v>
      </c>
      <c r="J152" s="18" t="n">
        <v>0.000394633614259849</v>
      </c>
      <c r="K152" s="19" t="n">
        <v>1</v>
      </c>
      <c r="L152" s="20" t="n">
        <v>0.00578034682080925</v>
      </c>
      <c r="M152" s="21" t="n">
        <v>480</v>
      </c>
      <c r="N152" s="22" t="n">
        <v>0.000266350892885879</v>
      </c>
    </row>
    <row r="153" customFormat="false" ht="16.5" hidden="false" customHeight="false" outlineLevel="0" collapsed="false">
      <c r="B153" s="11" t="n">
        <v>149</v>
      </c>
      <c r="C153" s="12" t="n">
        <v>42226</v>
      </c>
      <c r="D153" s="13" t="n">
        <v>0.96</v>
      </c>
      <c r="E153" s="14" t="n">
        <v>0.96</v>
      </c>
      <c r="F153" s="15" t="n">
        <v>0</v>
      </c>
      <c r="G153" s="16" t="n">
        <v>0.96</v>
      </c>
      <c r="H153" s="16" t="n">
        <v>0.96</v>
      </c>
      <c r="I153" s="17" t="n">
        <v>5500</v>
      </c>
      <c r="J153" s="18" t="n">
        <v>0.0119009752308248</v>
      </c>
      <c r="K153" s="19" t="n">
        <v>4</v>
      </c>
      <c r="L153" s="20" t="n">
        <v>0.0298507462686567</v>
      </c>
      <c r="M153" s="21" t="n">
        <v>5280</v>
      </c>
      <c r="N153" s="22" t="n">
        <v>0.00603879237876953</v>
      </c>
    </row>
    <row r="154" customFormat="false" ht="16.5" hidden="false" customHeight="false" outlineLevel="0" collapsed="false">
      <c r="B154" s="11" t="n">
        <v>150</v>
      </c>
      <c r="C154" s="12" t="n">
        <v>42227</v>
      </c>
      <c r="D154" s="13" t="n">
        <v>0.99</v>
      </c>
      <c r="E154" s="14" t="n">
        <v>0.96</v>
      </c>
      <c r="F154" s="15" t="n">
        <v>0.0313</v>
      </c>
      <c r="G154" s="16" t="n">
        <v>0.99</v>
      </c>
      <c r="H154" s="16" t="n">
        <v>0.96</v>
      </c>
      <c r="I154" s="17" t="n">
        <v>1962</v>
      </c>
      <c r="J154" s="18" t="n">
        <v>0.00294083260636911</v>
      </c>
      <c r="K154" s="19" t="n">
        <v>7</v>
      </c>
      <c r="L154" s="20" t="n">
        <v>0.0729166666666667</v>
      </c>
      <c r="M154" s="21" t="n">
        <v>1909</v>
      </c>
      <c r="N154" s="22" t="n">
        <v>0.00195886888405015</v>
      </c>
    </row>
    <row r="155" customFormat="false" ht="16.5" hidden="false" customHeight="false" outlineLevel="0" collapsed="false">
      <c r="B155" s="11" t="n">
        <v>151</v>
      </c>
      <c r="C155" s="12" t="n">
        <v>42228</v>
      </c>
      <c r="D155" s="13" t="n">
        <v>0.98</v>
      </c>
      <c r="E155" s="14" t="n">
        <v>0.99</v>
      </c>
      <c r="F155" s="15" t="n">
        <v>0.0101</v>
      </c>
      <c r="G155" s="16" t="n">
        <v>0.98</v>
      </c>
      <c r="H155" s="16" t="n">
        <v>0.98</v>
      </c>
      <c r="I155" s="17" t="n">
        <v>636</v>
      </c>
      <c r="J155" s="18" t="n">
        <v>0.0023576075473097</v>
      </c>
      <c r="K155" s="19" t="n">
        <v>3</v>
      </c>
      <c r="L155" s="20" t="n">
        <v>0.0277777777777778</v>
      </c>
      <c r="M155" s="21" t="n">
        <v>623</v>
      </c>
      <c r="N155" s="22" t="n">
        <v>0.00167601071785987</v>
      </c>
    </row>
    <row r="156" customFormat="false" ht="16.5" hidden="false" customHeight="false" outlineLevel="0" collapsed="false">
      <c r="B156" s="11" t="n">
        <v>152</v>
      </c>
      <c r="C156" s="12" t="n">
        <v>42229</v>
      </c>
      <c r="D156" s="13" t="n">
        <v>0.98</v>
      </c>
      <c r="E156" s="14" t="n">
        <v>0.98</v>
      </c>
      <c r="F156" s="15" t="n">
        <v>0</v>
      </c>
      <c r="G156" s="16" t="n">
        <v>0</v>
      </c>
      <c r="H156" s="16" t="n">
        <v>0</v>
      </c>
      <c r="I156" s="17" t="n">
        <v>0</v>
      </c>
      <c r="J156" s="18" t="n">
        <v>0</v>
      </c>
      <c r="K156" s="19" t="n">
        <v>0</v>
      </c>
      <c r="L156" s="20" t="n">
        <v>0</v>
      </c>
      <c r="M156" s="21" t="n">
        <v>0</v>
      </c>
      <c r="N156" s="22" t="n">
        <v>0</v>
      </c>
    </row>
    <row r="157" customFormat="false" ht="16.5" hidden="false" customHeight="false" outlineLevel="0" collapsed="false">
      <c r="B157" s="11" t="n">
        <v>153</v>
      </c>
      <c r="C157" s="12" t="n">
        <v>42232</v>
      </c>
      <c r="D157" s="13" t="n">
        <v>1.02</v>
      </c>
      <c r="E157" s="14" t="n">
        <v>0.98</v>
      </c>
      <c r="F157" s="15" t="n">
        <v>0.0408</v>
      </c>
      <c r="G157" s="16" t="n">
        <v>1.02</v>
      </c>
      <c r="H157" s="16" t="n">
        <v>1</v>
      </c>
      <c r="I157" s="17" t="n">
        <v>36144</v>
      </c>
      <c r="J157" s="18" t="n">
        <v>0.0754929789273831</v>
      </c>
      <c r="K157" s="19" t="n">
        <v>17</v>
      </c>
      <c r="L157" s="20" t="n">
        <v>0.096045197740113</v>
      </c>
      <c r="M157" s="21" t="n">
        <v>36381</v>
      </c>
      <c r="N157" s="22" t="n">
        <v>0.0560766246437506</v>
      </c>
    </row>
    <row r="158" customFormat="false" ht="16.5" hidden="false" customHeight="false" outlineLevel="0" collapsed="false">
      <c r="B158" s="11" t="n">
        <v>154</v>
      </c>
      <c r="C158" s="12" t="n">
        <v>42233</v>
      </c>
      <c r="D158" s="13" t="n">
        <v>1.04</v>
      </c>
      <c r="E158" s="14" t="n">
        <v>1.02</v>
      </c>
      <c r="F158" s="15" t="n">
        <v>0.0196</v>
      </c>
      <c r="G158" s="16" t="n">
        <v>1.05</v>
      </c>
      <c r="H158" s="16" t="n">
        <v>1.04</v>
      </c>
      <c r="I158" s="17" t="n">
        <v>3000</v>
      </c>
      <c r="J158" s="18" t="n">
        <v>0.00441819057423223</v>
      </c>
      <c r="K158" s="19" t="n">
        <v>5</v>
      </c>
      <c r="L158" s="20" t="n">
        <v>0.029585798816568</v>
      </c>
      <c r="M158" s="21" t="n">
        <v>3125</v>
      </c>
      <c r="N158" s="22" t="n">
        <v>0.00360408778519867</v>
      </c>
    </row>
    <row r="159" customFormat="false" ht="16.5" hidden="false" customHeight="false" outlineLevel="0" collapsed="false">
      <c r="B159" s="11" t="n">
        <v>155</v>
      </c>
      <c r="C159" s="12" t="n">
        <v>42234</v>
      </c>
      <c r="D159" s="13" t="n">
        <v>1.05</v>
      </c>
      <c r="E159" s="14" t="n">
        <v>1.04</v>
      </c>
      <c r="F159" s="15" t="n">
        <v>0.0096</v>
      </c>
      <c r="G159" s="16" t="n">
        <v>1.06</v>
      </c>
      <c r="H159" s="16" t="n">
        <v>1.05</v>
      </c>
      <c r="I159" s="17" t="n">
        <v>9772</v>
      </c>
      <c r="J159" s="18" t="n">
        <v>0.0576196232200242</v>
      </c>
      <c r="K159" s="19" t="n">
        <v>17</v>
      </c>
      <c r="L159" s="20" t="n">
        <v>0.171717171717172</v>
      </c>
      <c r="M159" s="21" t="n">
        <v>10302</v>
      </c>
      <c r="N159" s="22" t="n">
        <v>0.0416092798953104</v>
      </c>
    </row>
    <row r="160" customFormat="false" ht="16.5" hidden="false" customHeight="false" outlineLevel="0" collapsed="false">
      <c r="B160" s="11" t="n">
        <v>156</v>
      </c>
      <c r="C160" s="12" t="n">
        <v>42235</v>
      </c>
      <c r="D160" s="13" t="n">
        <v>1.06</v>
      </c>
      <c r="E160" s="14" t="n">
        <v>1.05</v>
      </c>
      <c r="F160" s="15" t="n">
        <v>0.0095</v>
      </c>
      <c r="G160" s="16" t="n">
        <v>1.06</v>
      </c>
      <c r="H160" s="16" t="n">
        <v>1.05</v>
      </c>
      <c r="I160" s="17" t="n">
        <v>11219</v>
      </c>
      <c r="J160" s="18" t="n">
        <v>0.125319750231784</v>
      </c>
      <c r="K160" s="19" t="n">
        <v>14</v>
      </c>
      <c r="L160" s="20" t="n">
        <v>0.184210526315789</v>
      </c>
      <c r="M160" s="21" t="n">
        <v>11829</v>
      </c>
      <c r="N160" s="22" t="n">
        <v>0.0446550923566518</v>
      </c>
    </row>
    <row r="161" customFormat="false" ht="16.5" hidden="false" customHeight="false" outlineLevel="0" collapsed="false">
      <c r="B161" s="11" t="n">
        <v>157</v>
      </c>
      <c r="C161" s="12" t="n">
        <v>42236</v>
      </c>
      <c r="D161" s="13" t="n">
        <v>1.05</v>
      </c>
      <c r="E161" s="14" t="n">
        <v>1.06</v>
      </c>
      <c r="F161" s="15" t="n">
        <v>0.0094</v>
      </c>
      <c r="G161" s="16" t="n">
        <v>1.05</v>
      </c>
      <c r="H161" s="16" t="n">
        <v>1.05</v>
      </c>
      <c r="I161" s="17" t="n">
        <v>750</v>
      </c>
      <c r="J161" s="18" t="n">
        <v>0.00344433269498367</v>
      </c>
      <c r="K161" s="19" t="n">
        <v>1</v>
      </c>
      <c r="L161" s="20" t="n">
        <v>0.0181818181818182</v>
      </c>
      <c r="M161" s="21" t="n">
        <v>788</v>
      </c>
      <c r="N161" s="22" t="n">
        <v>0.00207156358359469</v>
      </c>
    </row>
    <row r="162" customFormat="false" ht="16.5" hidden="false" customHeight="false" outlineLevel="0" collapsed="false">
      <c r="B162" s="11" t="n">
        <v>158</v>
      </c>
      <c r="C162" s="12" t="n">
        <v>42239</v>
      </c>
      <c r="D162" s="13" t="n">
        <v>1.05</v>
      </c>
      <c r="E162" s="14" t="n">
        <v>1.05</v>
      </c>
      <c r="F162" s="15" t="n">
        <v>0</v>
      </c>
      <c r="G162" s="16" t="n">
        <v>1.05</v>
      </c>
      <c r="H162" s="16" t="n">
        <v>1.01</v>
      </c>
      <c r="I162" s="17" t="n">
        <v>3889</v>
      </c>
      <c r="J162" s="18" t="n">
        <v>0.00682430357534547</v>
      </c>
      <c r="K162" s="19" t="n">
        <v>6</v>
      </c>
      <c r="L162" s="20" t="n">
        <v>0.0476190476190476</v>
      </c>
      <c r="M162" s="21" t="n">
        <v>4015</v>
      </c>
      <c r="N162" s="22" t="n">
        <v>0.00483766996608209</v>
      </c>
    </row>
    <row r="163" customFormat="false" ht="16.5" hidden="false" customHeight="false" outlineLevel="0" collapsed="false">
      <c r="B163" s="11" t="n">
        <v>159</v>
      </c>
      <c r="C163" s="12" t="n">
        <v>42240</v>
      </c>
      <c r="D163" s="13" t="n">
        <v>1.05</v>
      </c>
      <c r="E163" s="14" t="n">
        <v>1.05</v>
      </c>
      <c r="F163" s="15" t="n">
        <v>0</v>
      </c>
      <c r="G163" s="16" t="n">
        <v>1.05</v>
      </c>
      <c r="H163" s="16" t="n">
        <v>1.05</v>
      </c>
      <c r="I163" s="17" t="n">
        <v>3990</v>
      </c>
      <c r="J163" s="18" t="n">
        <v>0.00643802793039185</v>
      </c>
      <c r="K163" s="19" t="n">
        <v>7</v>
      </c>
      <c r="L163" s="20" t="n">
        <v>0.0729166666666667</v>
      </c>
      <c r="M163" s="21" t="n">
        <v>4190</v>
      </c>
      <c r="N163" s="22" t="n">
        <v>0.00503447836676235</v>
      </c>
    </row>
    <row r="164" customFormat="false" ht="16.5" hidden="false" customHeight="false" outlineLevel="0" collapsed="false">
      <c r="B164" s="11" t="n">
        <v>160</v>
      </c>
      <c r="C164" s="12" t="n">
        <v>42241</v>
      </c>
      <c r="D164" s="13" t="n">
        <v>1.04</v>
      </c>
      <c r="E164" s="14" t="n">
        <v>1.05</v>
      </c>
      <c r="F164" s="15" t="n">
        <v>0.0059</v>
      </c>
      <c r="G164" s="16" t="n">
        <v>1.05</v>
      </c>
      <c r="H164" s="16" t="n">
        <v>1.04</v>
      </c>
      <c r="I164" s="17" t="n">
        <v>21422</v>
      </c>
      <c r="J164" s="18" t="n">
        <v>0.0873436869294344</v>
      </c>
      <c r="K164" s="19" t="n">
        <v>13</v>
      </c>
      <c r="L164" s="20" t="n">
        <v>0.110169491525424</v>
      </c>
      <c r="M164" s="21" t="n">
        <v>22303</v>
      </c>
      <c r="N164" s="22" t="n">
        <v>0.0615112635968493</v>
      </c>
    </row>
    <row r="165" customFormat="false" ht="16.5" hidden="false" customHeight="false" outlineLevel="0" collapsed="false">
      <c r="B165" s="11" t="n">
        <v>161</v>
      </c>
      <c r="C165" s="12" t="n">
        <v>42242</v>
      </c>
      <c r="D165" s="13" t="n">
        <v>1.03</v>
      </c>
      <c r="E165" s="14" t="n">
        <v>1.04</v>
      </c>
      <c r="F165" s="15" t="n">
        <v>0.0096</v>
      </c>
      <c r="G165" s="16" t="n">
        <v>1.03</v>
      </c>
      <c r="H165" s="16" t="n">
        <v>1.03</v>
      </c>
      <c r="I165" s="17" t="n">
        <v>2590</v>
      </c>
      <c r="J165" s="18" t="n">
        <v>0.011323295384992</v>
      </c>
      <c r="K165" s="19" t="n">
        <v>4</v>
      </c>
      <c r="L165" s="20" t="n">
        <v>0.037037037037037</v>
      </c>
      <c r="M165" s="21" t="n">
        <v>2668</v>
      </c>
      <c r="N165" s="22" t="n">
        <v>0.00524511268735354</v>
      </c>
    </row>
    <row r="166" customFormat="false" ht="16.5" hidden="false" customHeight="false" outlineLevel="0" collapsed="false">
      <c r="B166" s="11" t="n">
        <v>162</v>
      </c>
      <c r="C166" s="12" t="n">
        <v>42243</v>
      </c>
      <c r="D166" s="13" t="n">
        <v>1.03</v>
      </c>
      <c r="E166" s="14" t="n">
        <v>1.03</v>
      </c>
      <c r="F166" s="15" t="n">
        <v>0</v>
      </c>
      <c r="G166" s="16" t="n">
        <v>0</v>
      </c>
      <c r="H166" s="16" t="n">
        <v>0</v>
      </c>
      <c r="I166" s="17" t="n">
        <v>0</v>
      </c>
      <c r="J166" s="18" t="n">
        <v>0</v>
      </c>
      <c r="K166" s="19" t="n">
        <v>0</v>
      </c>
      <c r="L166" s="20" t="n">
        <v>0</v>
      </c>
      <c r="M166" s="21" t="n">
        <v>0</v>
      </c>
      <c r="N166" s="22" t="n">
        <v>0</v>
      </c>
    </row>
    <row r="167" customFormat="false" ht="16.5" hidden="false" customHeight="false" outlineLevel="0" collapsed="false">
      <c r="B167" s="11" t="n">
        <v>163</v>
      </c>
      <c r="C167" s="12" t="n">
        <v>42246</v>
      </c>
      <c r="D167" s="13" t="n">
        <v>1.02</v>
      </c>
      <c r="E167" s="14" t="n">
        <v>1.03</v>
      </c>
      <c r="F167" s="15" t="n">
        <v>0.0097</v>
      </c>
      <c r="G167" s="16" t="n">
        <v>1.03</v>
      </c>
      <c r="H167" s="16" t="n">
        <v>1.02</v>
      </c>
      <c r="I167" s="17" t="n">
        <v>3861</v>
      </c>
      <c r="J167" s="18" t="n">
        <v>0.0129741390897605</v>
      </c>
      <c r="K167" s="19" t="n">
        <v>5</v>
      </c>
      <c r="L167" s="20" t="n">
        <v>0.04</v>
      </c>
      <c r="M167" s="21" t="n">
        <v>3963</v>
      </c>
      <c r="N167" s="22" t="n">
        <v>0.00527109635612022</v>
      </c>
    </row>
    <row r="168" customFormat="false" ht="16.5" hidden="false" customHeight="false" outlineLevel="0" collapsed="false">
      <c r="B168" s="11" t="n">
        <v>164</v>
      </c>
      <c r="C168" s="12" t="n">
        <v>42247</v>
      </c>
      <c r="D168" s="13" t="n">
        <v>1.02</v>
      </c>
      <c r="E168" s="14" t="n">
        <v>1.02</v>
      </c>
      <c r="F168" s="15" t="n">
        <v>0</v>
      </c>
      <c r="G168" s="16" t="n">
        <v>1.02</v>
      </c>
      <c r="H168" s="16" t="n">
        <v>1.02</v>
      </c>
      <c r="I168" s="17" t="n">
        <v>586</v>
      </c>
      <c r="J168" s="18" t="n">
        <v>0.00206610113318243</v>
      </c>
      <c r="K168" s="19" t="n">
        <v>2</v>
      </c>
      <c r="L168" s="20" t="n">
        <v>0.0181818181818182</v>
      </c>
      <c r="M168" s="21" t="n">
        <v>598</v>
      </c>
      <c r="N168" s="22" t="n">
        <v>0.00150213891519446</v>
      </c>
    </row>
    <row r="169" customFormat="false" ht="16.5" hidden="false" customHeight="false" outlineLevel="0" collapsed="false">
      <c r="B169" s="11" t="n">
        <v>165</v>
      </c>
      <c r="C169" s="12" t="n">
        <v>42248</v>
      </c>
      <c r="D169" s="13" t="n">
        <v>1.02</v>
      </c>
      <c r="E169" s="14" t="n">
        <v>1.02</v>
      </c>
      <c r="F169" s="15" t="n">
        <v>0</v>
      </c>
      <c r="G169" s="16" t="n">
        <v>1.04</v>
      </c>
      <c r="H169" s="16" t="n">
        <v>1.02</v>
      </c>
      <c r="I169" s="17" t="n">
        <v>484</v>
      </c>
      <c r="J169" s="18" t="n">
        <v>0.00144327683481041</v>
      </c>
      <c r="K169" s="19" t="n">
        <v>2</v>
      </c>
      <c r="L169" s="20" t="n">
        <v>0.0208333333333333</v>
      </c>
      <c r="M169" s="21" t="n">
        <v>499</v>
      </c>
      <c r="N169" s="22" t="n">
        <v>0.000585253488650305</v>
      </c>
    </row>
    <row r="170" customFormat="false" ht="16.5" hidden="false" customHeight="false" outlineLevel="0" collapsed="false">
      <c r="B170" s="11" t="n">
        <v>166</v>
      </c>
      <c r="C170" s="12" t="n">
        <v>42249</v>
      </c>
      <c r="D170" s="13" t="n">
        <v>1.03</v>
      </c>
      <c r="E170" s="14" t="n">
        <v>1.02</v>
      </c>
      <c r="F170" s="15" t="n">
        <v>0.0098</v>
      </c>
      <c r="G170" s="16" t="n">
        <v>1.03</v>
      </c>
      <c r="H170" s="16" t="n">
        <v>1.03</v>
      </c>
      <c r="I170" s="17" t="n">
        <v>1700</v>
      </c>
      <c r="J170" s="18" t="n">
        <v>0.00527553826006542</v>
      </c>
      <c r="K170" s="19" t="n">
        <v>4</v>
      </c>
      <c r="L170" s="20" t="n">
        <v>0.043956043956044</v>
      </c>
      <c r="M170" s="21" t="n">
        <v>1751</v>
      </c>
      <c r="N170" s="22" t="n">
        <v>0.00437883554484118</v>
      </c>
    </row>
    <row r="171" customFormat="false" ht="16.5" hidden="false" customHeight="false" outlineLevel="0" collapsed="false">
      <c r="B171" s="11" t="n">
        <v>167</v>
      </c>
      <c r="C171" s="12" t="n">
        <v>42250</v>
      </c>
      <c r="D171" s="13" t="n">
        <v>1.03</v>
      </c>
      <c r="E171" s="14" t="n">
        <v>1.03</v>
      </c>
      <c r="F171" s="15" t="n">
        <v>0</v>
      </c>
      <c r="G171" s="16" t="n">
        <v>1.03</v>
      </c>
      <c r="H171" s="16" t="n">
        <v>1.03</v>
      </c>
      <c r="I171" s="17" t="n">
        <v>2734</v>
      </c>
      <c r="J171" s="18" t="n">
        <v>0.0132232524170887</v>
      </c>
      <c r="K171" s="19" t="n">
        <v>1</v>
      </c>
      <c r="L171" s="20" t="n">
        <v>0.0138888888888889</v>
      </c>
      <c r="M171" s="21" t="n">
        <v>2816</v>
      </c>
      <c r="N171" s="22" t="n">
        <v>0.00795296004880225</v>
      </c>
    </row>
    <row r="172" customFormat="false" ht="16.5" hidden="false" customHeight="false" outlineLevel="0" collapsed="false">
      <c r="B172" s="11" t="n">
        <v>168</v>
      </c>
      <c r="C172" s="12" t="n">
        <v>42253</v>
      </c>
      <c r="D172" s="13" t="n">
        <v>1.03</v>
      </c>
      <c r="E172" s="14" t="n">
        <v>1.03</v>
      </c>
      <c r="F172" s="15" t="n">
        <v>0</v>
      </c>
      <c r="G172" s="16" t="n">
        <v>1.03</v>
      </c>
      <c r="H172" s="16" t="n">
        <v>1.02</v>
      </c>
      <c r="I172" s="17" t="n">
        <v>2631</v>
      </c>
      <c r="J172" s="18" t="n">
        <v>0.000433488225876529</v>
      </c>
      <c r="K172" s="19" t="n">
        <v>9</v>
      </c>
      <c r="L172" s="20" t="n">
        <v>0.0514285714285714</v>
      </c>
      <c r="M172" s="21" t="n">
        <v>2703</v>
      </c>
      <c r="N172" s="22" t="n">
        <v>0.000399173888740801</v>
      </c>
    </row>
    <row r="173" customFormat="false" ht="16.5" hidden="false" customHeight="false" outlineLevel="0" collapsed="false">
      <c r="B173" s="11" t="n">
        <v>169</v>
      </c>
      <c r="C173" s="12" t="n">
        <v>42254</v>
      </c>
      <c r="D173" s="13" t="n">
        <v>1.03</v>
      </c>
      <c r="E173" s="14" t="n">
        <v>1.03</v>
      </c>
      <c r="F173" s="15" t="n">
        <v>0</v>
      </c>
      <c r="G173" s="16" t="n">
        <v>1.03</v>
      </c>
      <c r="H173" s="16" t="n">
        <v>1.03</v>
      </c>
      <c r="I173" s="17" t="n">
        <v>2940</v>
      </c>
      <c r="J173" s="18" t="n">
        <v>0.0104362642433708</v>
      </c>
      <c r="K173" s="19" t="n">
        <v>6</v>
      </c>
      <c r="L173" s="20" t="n">
        <v>0.0434782608695652</v>
      </c>
      <c r="M173" s="21" t="n">
        <v>3028</v>
      </c>
      <c r="N173" s="22" t="n">
        <v>0.005449042098709</v>
      </c>
    </row>
    <row r="174" customFormat="false" ht="16.5" hidden="false" customHeight="false" outlineLevel="0" collapsed="false">
      <c r="B174" s="11" t="n">
        <v>170</v>
      </c>
      <c r="C174" s="12" t="n">
        <v>42255</v>
      </c>
      <c r="D174" s="13" t="n">
        <v>1.02</v>
      </c>
      <c r="E174" s="14" t="n">
        <v>1.03</v>
      </c>
      <c r="F174" s="15" t="n">
        <v>0.0097</v>
      </c>
      <c r="G174" s="16" t="n">
        <v>1.02</v>
      </c>
      <c r="H174" s="16" t="n">
        <v>1.02</v>
      </c>
      <c r="I174" s="17" t="n">
        <v>3300</v>
      </c>
      <c r="J174" s="18" t="n">
        <v>0.0149892350039517</v>
      </c>
      <c r="K174" s="19" t="n">
        <v>16</v>
      </c>
      <c r="L174" s="20" t="n">
        <v>0.137931034482759</v>
      </c>
      <c r="M174" s="21" t="n">
        <v>3374</v>
      </c>
      <c r="N174" s="22" t="n">
        <v>0.00905013787109857</v>
      </c>
    </row>
    <row r="175" customFormat="false" ht="16.5" hidden="false" customHeight="false" outlineLevel="0" collapsed="false">
      <c r="B175" s="11" t="n">
        <v>171</v>
      </c>
      <c r="C175" s="12" t="n">
        <v>42256</v>
      </c>
      <c r="D175" s="13" t="n">
        <v>1.02</v>
      </c>
      <c r="E175" s="14" t="n">
        <v>1.02</v>
      </c>
      <c r="F175" s="15" t="n">
        <v>0</v>
      </c>
      <c r="G175" s="16" t="n">
        <v>1.03</v>
      </c>
      <c r="H175" s="16" t="n">
        <v>1.02</v>
      </c>
      <c r="I175" s="17" t="n">
        <v>2763</v>
      </c>
      <c r="J175" s="18" t="n">
        <v>0.012973292765382</v>
      </c>
      <c r="K175" s="19" t="n">
        <v>2</v>
      </c>
      <c r="L175" s="20" t="n">
        <v>0.0263157894736842</v>
      </c>
      <c r="M175" s="21" t="n">
        <v>2826</v>
      </c>
      <c r="N175" s="22" t="n">
        <v>0.00991401538672027</v>
      </c>
    </row>
    <row r="176" customFormat="false" ht="16.5" hidden="false" customHeight="false" outlineLevel="0" collapsed="false">
      <c r="B176" s="11" t="n">
        <v>172</v>
      </c>
      <c r="C176" s="12" t="n">
        <v>42257</v>
      </c>
      <c r="D176" s="13" t="n">
        <v>1.02</v>
      </c>
      <c r="E176" s="14" t="n">
        <v>1.02</v>
      </c>
      <c r="F176" s="15" t="n">
        <v>0</v>
      </c>
      <c r="G176" s="16" t="n">
        <v>1.02</v>
      </c>
      <c r="H176" s="16" t="n">
        <v>1.02</v>
      </c>
      <c r="I176" s="17" t="n">
        <v>1204</v>
      </c>
      <c r="J176" s="18" t="n">
        <v>0.00903815693663531</v>
      </c>
      <c r="K176" s="19" t="n">
        <v>4</v>
      </c>
      <c r="L176" s="20" t="n">
        <v>0.0555555555555556</v>
      </c>
      <c r="M176" s="21" t="n">
        <v>1228</v>
      </c>
      <c r="N176" s="22" t="n">
        <v>0.00865843598186523</v>
      </c>
    </row>
    <row r="177" customFormat="false" ht="16.5" hidden="false" customHeight="false" outlineLevel="0" collapsed="false">
      <c r="B177" s="11" t="n">
        <v>173</v>
      </c>
      <c r="C177" s="12" t="n">
        <v>42260</v>
      </c>
      <c r="D177" s="13" t="n">
        <v>1.03</v>
      </c>
      <c r="E177" s="14" t="n">
        <v>1.02</v>
      </c>
      <c r="F177" s="15" t="n">
        <v>0.0098</v>
      </c>
      <c r="G177" s="16" t="n">
        <v>1.03</v>
      </c>
      <c r="H177" s="16" t="n">
        <v>1.02</v>
      </c>
      <c r="I177" s="17" t="n">
        <v>1121</v>
      </c>
      <c r="J177" s="18" t="n">
        <v>0.0022528723620191</v>
      </c>
      <c r="K177" s="19" t="n">
        <v>2</v>
      </c>
      <c r="L177" s="20" t="n">
        <v>0.0253164556962025</v>
      </c>
      <c r="M177" s="21" t="n">
        <v>1146</v>
      </c>
      <c r="N177" s="22" t="n">
        <v>0.00183243017657527</v>
      </c>
    </row>
    <row r="178" customFormat="false" ht="16.5" hidden="false" customHeight="false" outlineLevel="0" collapsed="false">
      <c r="B178" s="11" t="n">
        <v>174</v>
      </c>
      <c r="C178" s="12" t="n">
        <v>42261</v>
      </c>
      <c r="D178" s="13" t="n">
        <v>1.02</v>
      </c>
      <c r="E178" s="14" t="n">
        <v>1.03</v>
      </c>
      <c r="F178" s="15" t="n">
        <v>0.0097</v>
      </c>
      <c r="G178" s="16" t="n">
        <v>1.02</v>
      </c>
      <c r="H178" s="16" t="n">
        <v>1.02</v>
      </c>
      <c r="I178" s="17" t="n">
        <v>2900</v>
      </c>
      <c r="J178" s="18" t="n">
        <v>0.00943912092490366</v>
      </c>
      <c r="K178" s="19" t="n">
        <v>6</v>
      </c>
      <c r="L178" s="20" t="n">
        <v>0.1</v>
      </c>
      <c r="M178" s="21" t="n">
        <v>2958</v>
      </c>
      <c r="N178" s="22" t="n">
        <v>0.00735980174813952</v>
      </c>
    </row>
    <row r="179" customFormat="false" ht="16.5" hidden="false" customHeight="false" outlineLevel="0" collapsed="false">
      <c r="B179" s="11" t="n">
        <v>175</v>
      </c>
      <c r="C179" s="12" t="n">
        <v>42262</v>
      </c>
      <c r="D179" s="13" t="n">
        <v>1.02</v>
      </c>
      <c r="E179" s="14" t="n">
        <v>1.02</v>
      </c>
      <c r="F179" s="15" t="n">
        <v>0</v>
      </c>
      <c r="G179" s="16" t="n">
        <v>1.02</v>
      </c>
      <c r="H179" s="16" t="n">
        <v>1.02</v>
      </c>
      <c r="I179" s="17" t="n">
        <v>1300</v>
      </c>
      <c r="J179" s="18" t="n">
        <v>0.00174383821473892</v>
      </c>
      <c r="K179" s="19" t="n">
        <v>3</v>
      </c>
      <c r="L179" s="20" t="n">
        <v>0.0230769230769231</v>
      </c>
      <c r="M179" s="21" t="n">
        <v>1326</v>
      </c>
      <c r="N179" s="22" t="n">
        <v>0.00115180053524848</v>
      </c>
    </row>
    <row r="180" customFormat="false" ht="16.5" hidden="false" customHeight="false" outlineLevel="0" collapsed="false">
      <c r="B180" s="11" t="n">
        <v>176</v>
      </c>
      <c r="C180" s="12" t="n">
        <v>42263</v>
      </c>
      <c r="D180" s="13" t="n">
        <v>1.02</v>
      </c>
      <c r="E180" s="14" t="n">
        <v>1.02</v>
      </c>
      <c r="F180" s="15" t="n">
        <v>0</v>
      </c>
      <c r="G180" s="16" t="n">
        <v>0</v>
      </c>
      <c r="H180" s="16" t="n">
        <v>0</v>
      </c>
      <c r="I180" s="17" t="n">
        <v>650</v>
      </c>
      <c r="J180" s="18" t="n">
        <v>0.00714317112840125</v>
      </c>
      <c r="K180" s="19" t="n">
        <v>0</v>
      </c>
      <c r="L180" s="20" t="n">
        <v>0</v>
      </c>
      <c r="M180" s="21" t="n">
        <v>663</v>
      </c>
      <c r="N180" s="22" t="n">
        <v>0.00330473878606926</v>
      </c>
    </row>
    <row r="181" customFormat="false" ht="16.5" hidden="false" customHeight="false" outlineLevel="0" collapsed="false">
      <c r="B181" s="11" t="n">
        <v>177</v>
      </c>
      <c r="C181" s="12" t="n">
        <v>42264</v>
      </c>
      <c r="D181" s="13" t="n">
        <v>1.04</v>
      </c>
      <c r="E181" s="14" t="n">
        <v>1.02</v>
      </c>
      <c r="F181" s="15" t="n">
        <v>0.0196</v>
      </c>
      <c r="G181" s="16" t="n">
        <v>1.04</v>
      </c>
      <c r="H181" s="16" t="n">
        <v>1.02</v>
      </c>
      <c r="I181" s="17" t="n">
        <v>2320</v>
      </c>
      <c r="J181" s="18" t="n">
        <v>0.0160956860786191</v>
      </c>
      <c r="K181" s="19" t="n">
        <v>6</v>
      </c>
      <c r="L181" s="20" t="n">
        <v>0.0769230769230769</v>
      </c>
      <c r="M181" s="21" t="n">
        <v>2375</v>
      </c>
      <c r="N181" s="22" t="n">
        <v>0.00997354386259606</v>
      </c>
    </row>
    <row r="182" customFormat="false" ht="16.5" hidden="false" customHeight="false" outlineLevel="0" collapsed="false">
      <c r="B182" s="11" t="n">
        <v>178</v>
      </c>
      <c r="C182" s="12" t="n">
        <v>42267</v>
      </c>
      <c r="D182" s="13" t="n">
        <v>1.03</v>
      </c>
      <c r="E182" s="14" t="n">
        <v>1.04</v>
      </c>
      <c r="F182" s="15" t="n">
        <v>0.0096</v>
      </c>
      <c r="G182" s="16" t="n">
        <v>1.03</v>
      </c>
      <c r="H182" s="16" t="n">
        <v>1.03</v>
      </c>
      <c r="I182" s="17" t="n">
        <v>513</v>
      </c>
      <c r="J182" s="18" t="n">
        <v>0.00388124744654773</v>
      </c>
      <c r="K182" s="19" t="n">
        <v>1</v>
      </c>
      <c r="L182" s="20" t="n">
        <v>0.0135135135135135</v>
      </c>
      <c r="M182" s="21" t="n">
        <v>528</v>
      </c>
      <c r="N182" s="22" t="n">
        <v>0.00174033422327697</v>
      </c>
    </row>
    <row r="183" customFormat="false" ht="16.5" hidden="false" customHeight="false" outlineLevel="0" collapsed="false">
      <c r="B183" s="11" t="n">
        <v>179</v>
      </c>
      <c r="C183" s="12" t="n">
        <v>42268</v>
      </c>
      <c r="D183" s="13" t="n">
        <v>1.02</v>
      </c>
      <c r="E183" s="14" t="n">
        <v>1.03</v>
      </c>
      <c r="F183" s="15" t="n">
        <v>0.0097</v>
      </c>
      <c r="G183" s="16" t="n">
        <v>1.02</v>
      </c>
      <c r="H183" s="16" t="n">
        <v>1.02</v>
      </c>
      <c r="I183" s="17" t="n">
        <v>1050</v>
      </c>
      <c r="J183" s="18" t="n">
        <v>0.00573569899051698</v>
      </c>
      <c r="K183" s="19" t="n">
        <v>1</v>
      </c>
      <c r="L183" s="20" t="n">
        <v>0.00934579439252336</v>
      </c>
      <c r="M183" s="21" t="n">
        <v>1071</v>
      </c>
      <c r="N183" s="22" t="n">
        <v>0.0034840825249351</v>
      </c>
    </row>
    <row r="184" customFormat="false" ht="16.5" hidden="false" customHeight="false" outlineLevel="0" collapsed="false">
      <c r="B184" s="11" t="n">
        <v>180</v>
      </c>
      <c r="C184" s="12" t="n">
        <v>42269</v>
      </c>
      <c r="D184" s="13" t="n">
        <v>1.03</v>
      </c>
      <c r="E184" s="14" t="n">
        <v>1.02</v>
      </c>
      <c r="F184" s="15" t="n">
        <v>0.0098</v>
      </c>
      <c r="G184" s="16" t="n">
        <v>1.03</v>
      </c>
      <c r="H184" s="16" t="n">
        <v>1.02</v>
      </c>
      <c r="I184" s="17" t="n">
        <v>1585</v>
      </c>
      <c r="J184" s="18" t="n">
        <v>0.0223318069742867</v>
      </c>
      <c r="K184" s="19" t="n">
        <v>4</v>
      </c>
      <c r="L184" s="20" t="n">
        <v>0.0869565217391304</v>
      </c>
      <c r="M184" s="21" t="n">
        <v>1627</v>
      </c>
      <c r="N184" s="22" t="n">
        <v>0.00866841064930498</v>
      </c>
    </row>
    <row r="185" customFormat="false" ht="16.5" hidden="false" customHeight="false" outlineLevel="0" collapsed="false">
      <c r="B185" s="11" t="n">
        <v>181</v>
      </c>
      <c r="C185" s="12" t="n">
        <v>42275</v>
      </c>
      <c r="D185" s="13" t="n">
        <v>1.03</v>
      </c>
      <c r="E185" s="14" t="n">
        <v>1.03</v>
      </c>
      <c r="F185" s="15" t="n">
        <v>0</v>
      </c>
      <c r="G185" s="16" t="n">
        <v>0</v>
      </c>
      <c r="H185" s="16" t="n">
        <v>0</v>
      </c>
      <c r="I185" s="17" t="n">
        <v>0</v>
      </c>
      <c r="J185" s="18" t="n">
        <v>0</v>
      </c>
      <c r="K185" s="19" t="n">
        <v>0</v>
      </c>
      <c r="L185" s="20" t="n">
        <v>0</v>
      </c>
      <c r="M185" s="21" t="n">
        <v>0</v>
      </c>
      <c r="N185" s="22" t="n">
        <v>0</v>
      </c>
    </row>
    <row r="186" customFormat="false" ht="16.5" hidden="false" customHeight="false" outlineLevel="0" collapsed="false">
      <c r="B186" s="11" t="n">
        <v>182</v>
      </c>
      <c r="C186" s="12" t="n">
        <v>42276</v>
      </c>
      <c r="D186" s="13" t="n">
        <v>1.03</v>
      </c>
      <c r="E186" s="14" t="n">
        <v>1.03</v>
      </c>
      <c r="F186" s="15" t="n">
        <v>0</v>
      </c>
      <c r="G186" s="16" t="n">
        <v>0</v>
      </c>
      <c r="H186" s="16" t="n">
        <v>0</v>
      </c>
      <c r="I186" s="17" t="n">
        <v>0</v>
      </c>
      <c r="J186" s="18" t="n">
        <v>0</v>
      </c>
      <c r="K186" s="19" t="n">
        <v>0</v>
      </c>
      <c r="L186" s="20" t="n">
        <v>0</v>
      </c>
      <c r="M186" s="21" t="n">
        <v>0</v>
      </c>
      <c r="N186" s="22" t="n">
        <v>0</v>
      </c>
    </row>
    <row r="187" customFormat="false" ht="16.5" hidden="false" customHeight="false" outlineLevel="0" collapsed="false">
      <c r="B187" s="11" t="n">
        <v>183</v>
      </c>
      <c r="C187" s="12" t="n">
        <v>42277</v>
      </c>
      <c r="D187" s="13" t="n">
        <v>1.03</v>
      </c>
      <c r="E187" s="14" t="n">
        <v>1.03</v>
      </c>
      <c r="F187" s="15" t="n">
        <v>0</v>
      </c>
      <c r="G187" s="16" t="n">
        <v>1.03</v>
      </c>
      <c r="H187" s="16" t="n">
        <v>1.02</v>
      </c>
      <c r="I187" s="17" t="n">
        <v>1367</v>
      </c>
      <c r="J187" s="18" t="n">
        <v>0.00222213552588373</v>
      </c>
      <c r="K187" s="19" t="n">
        <v>8</v>
      </c>
      <c r="L187" s="20" t="n">
        <v>0.0446927374301676</v>
      </c>
      <c r="M187" s="21" t="n">
        <v>1395</v>
      </c>
      <c r="N187" s="22" t="n">
        <v>0.00156660426453264</v>
      </c>
    </row>
    <row r="188" customFormat="false" ht="16.5" hidden="false" customHeight="false" outlineLevel="0" collapsed="false">
      <c r="B188" s="11" t="n">
        <v>184</v>
      </c>
      <c r="C188" s="12" t="n">
        <v>42278</v>
      </c>
      <c r="D188" s="13" t="n">
        <v>1.03</v>
      </c>
      <c r="E188" s="14" t="n">
        <v>1.03</v>
      </c>
      <c r="F188" s="15" t="n">
        <v>0</v>
      </c>
      <c r="G188" s="16" t="n">
        <v>0</v>
      </c>
      <c r="H188" s="16" t="n">
        <v>0</v>
      </c>
      <c r="I188" s="17" t="n">
        <v>0</v>
      </c>
      <c r="J188" s="18" t="n">
        <v>0</v>
      </c>
      <c r="K188" s="19" t="n">
        <v>0</v>
      </c>
      <c r="L188" s="20" t="n">
        <v>0</v>
      </c>
      <c r="M188" s="21" t="n">
        <v>0</v>
      </c>
      <c r="N188" s="22" t="n">
        <v>0</v>
      </c>
    </row>
    <row r="189" customFormat="false" ht="16.5" hidden="false" customHeight="false" outlineLevel="0" collapsed="false">
      <c r="B189" s="11" t="n">
        <v>185</v>
      </c>
      <c r="C189" s="12" t="n">
        <v>42281</v>
      </c>
      <c r="D189" s="13" t="n">
        <v>1.01</v>
      </c>
      <c r="E189" s="14" t="n">
        <v>1.03</v>
      </c>
      <c r="F189" s="15" t="n">
        <v>0.0194</v>
      </c>
      <c r="G189" s="16" t="n">
        <v>1.02</v>
      </c>
      <c r="H189" s="16" t="n">
        <v>1.01</v>
      </c>
      <c r="I189" s="17" t="n">
        <v>944</v>
      </c>
      <c r="J189" s="18" t="n">
        <v>0.00292584350456543</v>
      </c>
      <c r="K189" s="19" t="n">
        <v>2</v>
      </c>
      <c r="L189" s="20" t="n">
        <v>0.0158730158730159</v>
      </c>
      <c r="M189" s="21" t="n">
        <v>961</v>
      </c>
      <c r="N189" s="22" t="n">
        <v>0.00196419884805154</v>
      </c>
    </row>
    <row r="190" customFormat="false" ht="16.5" hidden="false" customHeight="false" outlineLevel="0" collapsed="false">
      <c r="B190" s="11" t="n">
        <v>186</v>
      </c>
      <c r="C190" s="12" t="n">
        <v>42282</v>
      </c>
      <c r="D190" s="13" t="n">
        <v>1.02</v>
      </c>
      <c r="E190" s="14" t="n">
        <v>1.01</v>
      </c>
      <c r="F190" s="15" t="n">
        <v>0.0099</v>
      </c>
      <c r="G190" s="16" t="n">
        <v>1.02</v>
      </c>
      <c r="H190" s="16" t="n">
        <v>1.02</v>
      </c>
      <c r="I190" s="17" t="n">
        <v>2265</v>
      </c>
      <c r="J190" s="18" t="n">
        <v>0.0163928493884345</v>
      </c>
      <c r="K190" s="19" t="n">
        <v>5</v>
      </c>
      <c r="L190" s="20" t="n">
        <v>0.0746268656716418</v>
      </c>
      <c r="M190" s="21" t="n">
        <v>2310</v>
      </c>
      <c r="N190" s="22" t="n">
        <v>0.00617450597269853</v>
      </c>
    </row>
    <row r="191" customFormat="false" ht="16.5" hidden="false" customHeight="false" outlineLevel="0" collapsed="false">
      <c r="B191" s="11" t="n">
        <v>187</v>
      </c>
      <c r="C191" s="12" t="n">
        <v>42283</v>
      </c>
      <c r="D191" s="13" t="n">
        <v>1.02</v>
      </c>
      <c r="E191" s="14" t="n">
        <v>1.02</v>
      </c>
      <c r="F191" s="15" t="n">
        <v>0</v>
      </c>
      <c r="G191" s="16" t="n">
        <v>1.02</v>
      </c>
      <c r="H191" s="16" t="n">
        <v>1.02</v>
      </c>
      <c r="I191" s="17" t="n">
        <v>9500</v>
      </c>
      <c r="J191" s="18" t="n">
        <v>0.0471998092134028</v>
      </c>
      <c r="K191" s="19" t="n">
        <v>2</v>
      </c>
      <c r="L191" s="20" t="n">
        <v>0.0232558139534884</v>
      </c>
      <c r="M191" s="21" t="n">
        <v>9690</v>
      </c>
      <c r="N191" s="22" t="n">
        <v>0.0309998656352573</v>
      </c>
    </row>
    <row r="192" customFormat="false" ht="16.5" hidden="false" customHeight="false" outlineLevel="0" collapsed="false">
      <c r="B192" s="11" t="n">
        <v>188</v>
      </c>
      <c r="C192" s="12" t="n">
        <v>42284</v>
      </c>
      <c r="D192" s="13" t="n">
        <v>1.02</v>
      </c>
      <c r="E192" s="14" t="n">
        <v>1.02</v>
      </c>
      <c r="F192" s="15" t="n">
        <v>0</v>
      </c>
      <c r="G192" s="16" t="n">
        <v>1.02</v>
      </c>
      <c r="H192" s="16" t="n">
        <v>1.02</v>
      </c>
      <c r="I192" s="17" t="n">
        <v>1800</v>
      </c>
      <c r="J192" s="18" t="n">
        <v>0.0210607602934466</v>
      </c>
      <c r="K192" s="19" t="n">
        <v>3</v>
      </c>
      <c r="L192" s="20" t="n">
        <v>0.0508474576271187</v>
      </c>
      <c r="M192" s="21" t="n">
        <v>1836</v>
      </c>
      <c r="N192" s="22" t="n">
        <v>0.0120956584755254</v>
      </c>
    </row>
    <row r="193" customFormat="false" ht="16.5" hidden="false" customHeight="false" outlineLevel="0" collapsed="false">
      <c r="B193" s="11" t="n">
        <v>189</v>
      </c>
      <c r="C193" s="12" t="n">
        <v>42285</v>
      </c>
      <c r="D193" s="13" t="n">
        <v>1.03</v>
      </c>
      <c r="E193" s="14" t="n">
        <v>1.02</v>
      </c>
      <c r="F193" s="15" t="n">
        <v>0.0098</v>
      </c>
      <c r="G193" s="16" t="n">
        <v>1.03</v>
      </c>
      <c r="H193" s="16" t="n">
        <v>1.02</v>
      </c>
      <c r="I193" s="17" t="n">
        <v>3820</v>
      </c>
      <c r="J193" s="18" t="n">
        <v>0.0127036068932032</v>
      </c>
      <c r="K193" s="19" t="n">
        <v>3</v>
      </c>
      <c r="L193" s="20" t="n">
        <v>0.0258620689655172</v>
      </c>
      <c r="M193" s="21" t="n">
        <v>3903</v>
      </c>
      <c r="N193" s="22" t="n">
        <v>0.00796733860678745</v>
      </c>
    </row>
    <row r="194" customFormat="false" ht="16.5" hidden="false" customHeight="false" outlineLevel="0" collapsed="false">
      <c r="B194" s="11" t="n">
        <v>190</v>
      </c>
      <c r="C194" s="12" t="n">
        <v>42288</v>
      </c>
      <c r="D194" s="13" t="n">
        <v>1.02</v>
      </c>
      <c r="E194" s="14" t="n">
        <v>1.03</v>
      </c>
      <c r="F194" s="15" t="n">
        <v>0.0097</v>
      </c>
      <c r="G194" s="16" t="n">
        <v>1.02</v>
      </c>
      <c r="H194" s="16" t="n">
        <v>1.02</v>
      </c>
      <c r="I194" s="17" t="n">
        <v>5580</v>
      </c>
      <c r="J194" s="18" t="n">
        <v>0.00970507359680811</v>
      </c>
      <c r="K194" s="19" t="n">
        <v>7</v>
      </c>
      <c r="L194" s="20" t="n">
        <v>0.1</v>
      </c>
      <c r="M194" s="21" t="n">
        <v>5692</v>
      </c>
      <c r="N194" s="22" t="n">
        <v>0.00550377103074841</v>
      </c>
    </row>
    <row r="195" customFormat="false" ht="16.5" hidden="false" customHeight="false" outlineLevel="0" collapsed="false">
      <c r="B195" s="11" t="n">
        <v>191</v>
      </c>
      <c r="C195" s="12" t="n">
        <v>42289</v>
      </c>
      <c r="D195" s="13" t="n">
        <v>1.02</v>
      </c>
      <c r="E195" s="14" t="n">
        <v>1.02</v>
      </c>
      <c r="F195" s="15" t="n">
        <v>0</v>
      </c>
      <c r="G195" s="16" t="n">
        <v>0</v>
      </c>
      <c r="H195" s="16" t="n">
        <v>0</v>
      </c>
      <c r="I195" s="17" t="n">
        <v>0</v>
      </c>
      <c r="J195" s="18" t="n">
        <v>0</v>
      </c>
      <c r="K195" s="19" t="n">
        <v>0</v>
      </c>
      <c r="L195" s="20" t="n">
        <v>0</v>
      </c>
      <c r="M195" s="21" t="n">
        <v>0</v>
      </c>
      <c r="N195" s="22" t="n">
        <v>0</v>
      </c>
    </row>
    <row r="196" customFormat="false" ht="16.5" hidden="false" customHeight="false" outlineLevel="0" collapsed="false">
      <c r="B196" s="11" t="n">
        <v>192</v>
      </c>
      <c r="C196" s="12" t="n">
        <v>42290</v>
      </c>
      <c r="D196" s="13" t="n">
        <v>1.02</v>
      </c>
      <c r="E196" s="14" t="n">
        <v>1.02</v>
      </c>
      <c r="F196" s="15" t="n">
        <v>0</v>
      </c>
      <c r="G196" s="16" t="n">
        <v>1.02</v>
      </c>
      <c r="H196" s="16" t="n">
        <v>1.02</v>
      </c>
      <c r="I196" s="17" t="n">
        <v>9100</v>
      </c>
      <c r="J196" s="18" t="n">
        <v>0.016726096386428</v>
      </c>
      <c r="K196" s="19" t="n">
        <v>3</v>
      </c>
      <c r="L196" s="20" t="n">
        <v>0.0161290322580645</v>
      </c>
      <c r="M196" s="21" t="n">
        <v>9282</v>
      </c>
      <c r="N196" s="22" t="n">
        <v>0.011914878322418</v>
      </c>
    </row>
    <row r="197" customFormat="false" ht="16.5" hidden="false" customHeight="false" outlineLevel="0" collapsed="false">
      <c r="B197" s="11" t="n">
        <v>193</v>
      </c>
      <c r="C197" s="12" t="n">
        <v>42291</v>
      </c>
      <c r="D197" s="13" t="n">
        <v>1.03</v>
      </c>
      <c r="E197" s="14" t="n">
        <v>1.02</v>
      </c>
      <c r="F197" s="15" t="n">
        <v>0.0098</v>
      </c>
      <c r="G197" s="16" t="n">
        <v>1.03</v>
      </c>
      <c r="H197" s="16" t="n">
        <v>1.03</v>
      </c>
      <c r="I197" s="17" t="n">
        <v>3900</v>
      </c>
      <c r="J197" s="18" t="n">
        <v>0.00511505597051629</v>
      </c>
      <c r="K197" s="19" t="n">
        <v>7</v>
      </c>
      <c r="L197" s="20" t="n">
        <v>0.0686274509803922</v>
      </c>
      <c r="M197" s="21" t="n">
        <v>4017</v>
      </c>
      <c r="N197" s="22" t="n">
        <v>0.00524074552442681</v>
      </c>
    </row>
    <row r="198" customFormat="false" ht="16.5" hidden="false" customHeight="false" outlineLevel="0" collapsed="false">
      <c r="B198" s="11" t="n">
        <v>194</v>
      </c>
      <c r="C198" s="12" t="n">
        <v>42295</v>
      </c>
      <c r="D198" s="13" t="n">
        <v>1.04</v>
      </c>
      <c r="E198" s="14" t="n">
        <v>1.03</v>
      </c>
      <c r="F198" s="15" t="n">
        <v>0.0097</v>
      </c>
      <c r="G198" s="16" t="n">
        <v>1.04</v>
      </c>
      <c r="H198" s="16" t="n">
        <v>1.04</v>
      </c>
      <c r="I198" s="17" t="n">
        <v>2100</v>
      </c>
      <c r="J198" s="18" t="n">
        <v>0.0103608537343477</v>
      </c>
      <c r="K198" s="19" t="n">
        <v>1</v>
      </c>
      <c r="L198" s="20" t="n">
        <v>0.0126582278481013</v>
      </c>
      <c r="M198" s="21" t="n">
        <v>2184</v>
      </c>
      <c r="N198" s="22" t="n">
        <v>0.00734567029241418</v>
      </c>
    </row>
    <row r="199" customFormat="false" ht="16.5" hidden="false" customHeight="false" outlineLevel="0" collapsed="false">
      <c r="B199" s="11" t="n">
        <v>195</v>
      </c>
      <c r="C199" s="12" t="n">
        <v>42296</v>
      </c>
      <c r="D199" s="13" t="n">
        <v>1.03</v>
      </c>
      <c r="E199" s="14" t="n">
        <v>1.04</v>
      </c>
      <c r="F199" s="15" t="n">
        <v>0.0096</v>
      </c>
      <c r="G199" s="16" t="n">
        <v>1.03</v>
      </c>
      <c r="H199" s="16" t="n">
        <v>1.03</v>
      </c>
      <c r="I199" s="17" t="n">
        <v>200</v>
      </c>
      <c r="J199" s="18" t="n">
        <v>0.000369160344795762</v>
      </c>
      <c r="K199" s="19" t="n">
        <v>1</v>
      </c>
      <c r="L199" s="20" t="n">
        <v>0.0062111801242236</v>
      </c>
      <c r="M199" s="21" t="n">
        <v>206</v>
      </c>
      <c r="N199" s="22" t="n">
        <v>0.000318534863331535</v>
      </c>
    </row>
    <row r="200" customFormat="false" ht="16.5" hidden="false" customHeight="false" outlineLevel="0" collapsed="false">
      <c r="B200" s="11" t="n">
        <v>196</v>
      </c>
      <c r="C200" s="12" t="n">
        <v>42297</v>
      </c>
      <c r="D200" s="13" t="n">
        <v>1.03</v>
      </c>
      <c r="E200" s="14" t="n">
        <v>1.03</v>
      </c>
      <c r="F200" s="15" t="n">
        <v>0</v>
      </c>
      <c r="G200" s="16" t="n">
        <v>0</v>
      </c>
      <c r="H200" s="16" t="n">
        <v>0</v>
      </c>
      <c r="I200" s="17" t="n">
        <v>0</v>
      </c>
      <c r="J200" s="18" t="n">
        <v>0</v>
      </c>
      <c r="K200" s="19" t="n">
        <v>0</v>
      </c>
      <c r="L200" s="20" t="n">
        <v>0</v>
      </c>
      <c r="M200" s="21" t="n">
        <v>0</v>
      </c>
      <c r="N200" s="22" t="n">
        <v>0</v>
      </c>
    </row>
    <row r="201" customFormat="false" ht="16.5" hidden="false" customHeight="false" outlineLevel="0" collapsed="false">
      <c r="B201" s="11" t="n">
        <v>197</v>
      </c>
      <c r="C201" s="12" t="n">
        <v>42298</v>
      </c>
      <c r="D201" s="13" t="n">
        <v>1.08</v>
      </c>
      <c r="E201" s="14" t="n">
        <v>1.03</v>
      </c>
      <c r="F201" s="15" t="n">
        <v>0.0485</v>
      </c>
      <c r="G201" s="16" t="n">
        <v>1.08</v>
      </c>
      <c r="H201" s="16" t="n">
        <v>1.03</v>
      </c>
      <c r="I201" s="17" t="n">
        <v>45143</v>
      </c>
      <c r="J201" s="18" t="n">
        <v>0.150532865603159</v>
      </c>
      <c r="K201" s="19" t="n">
        <v>26</v>
      </c>
      <c r="L201" s="20" t="n">
        <v>0.175675675675676</v>
      </c>
      <c r="M201" s="21" t="n">
        <v>47876</v>
      </c>
      <c r="N201" s="22" t="n">
        <v>0.119807711076132</v>
      </c>
    </row>
    <row r="202" customFormat="false" ht="16.5" hidden="false" customHeight="false" outlineLevel="0" collapsed="false">
      <c r="B202" s="11" t="n">
        <v>198</v>
      </c>
      <c r="C202" s="12" t="n">
        <v>42299</v>
      </c>
      <c r="D202" s="13" t="n">
        <v>1.13</v>
      </c>
      <c r="E202" s="14" t="n">
        <v>1.08</v>
      </c>
      <c r="F202" s="15" t="n">
        <v>0.0463</v>
      </c>
      <c r="G202" s="16" t="n">
        <v>1.13</v>
      </c>
      <c r="H202" s="16" t="n">
        <v>1.13</v>
      </c>
      <c r="I202" s="17" t="n">
        <v>38742</v>
      </c>
      <c r="J202" s="18" t="n">
        <v>0.052931001975588</v>
      </c>
      <c r="K202" s="19" t="n">
        <v>19</v>
      </c>
      <c r="L202" s="20" t="n">
        <v>0.0818965517241379</v>
      </c>
      <c r="M202" s="21" t="n">
        <v>43778</v>
      </c>
      <c r="N202" s="22" t="n">
        <v>0.0502388116566712</v>
      </c>
    </row>
    <row r="203" customFormat="false" ht="16.5" hidden="false" customHeight="false" outlineLevel="0" collapsed="false">
      <c r="B203" s="11" t="n">
        <v>199</v>
      </c>
      <c r="C203" s="12" t="n">
        <v>42302</v>
      </c>
      <c r="D203" s="13" t="n">
        <v>1.18</v>
      </c>
      <c r="E203" s="14" t="n">
        <v>1.13</v>
      </c>
      <c r="F203" s="15" t="n">
        <v>0.0442</v>
      </c>
      <c r="G203" s="16" t="n">
        <v>1.18</v>
      </c>
      <c r="H203" s="16" t="n">
        <v>1.18</v>
      </c>
      <c r="I203" s="17" t="n">
        <v>25068</v>
      </c>
      <c r="J203" s="18" t="n">
        <v>0.119801573267828</v>
      </c>
      <c r="K203" s="19" t="n">
        <v>9</v>
      </c>
      <c r="L203" s="20" t="n">
        <v>0.0638297872340426</v>
      </c>
      <c r="M203" s="21" t="n">
        <v>29580</v>
      </c>
      <c r="N203" s="22" t="n">
        <v>0.0700791766762854</v>
      </c>
    </row>
    <row r="204" customFormat="false" ht="16.5" hidden="false" customHeight="false" outlineLevel="0" collapsed="false">
      <c r="B204" s="11" t="n">
        <v>200</v>
      </c>
      <c r="C204" s="12" t="n">
        <v>42303</v>
      </c>
      <c r="D204" s="13" t="n">
        <v>1.18</v>
      </c>
      <c r="E204" s="14" t="n">
        <v>1.18</v>
      </c>
      <c r="F204" s="15" t="n">
        <v>0</v>
      </c>
      <c r="G204" s="16" t="n">
        <v>1.2</v>
      </c>
      <c r="H204" s="16" t="n">
        <v>1.16</v>
      </c>
      <c r="I204" s="17" t="n">
        <v>105105</v>
      </c>
      <c r="J204" s="18" t="n">
        <v>0.381112098192433</v>
      </c>
      <c r="K204" s="19" t="n">
        <v>39</v>
      </c>
      <c r="L204" s="20" t="n">
        <v>0.26</v>
      </c>
      <c r="M204" s="21" t="n">
        <v>124907</v>
      </c>
      <c r="N204" s="22" t="n">
        <v>0.220473789094837</v>
      </c>
    </row>
    <row r="205" customFormat="false" ht="16.5" hidden="false" customHeight="false" outlineLevel="0" collapsed="false">
      <c r="B205" s="11" t="n">
        <v>201</v>
      </c>
      <c r="C205" s="12" t="n">
        <v>42304</v>
      </c>
      <c r="D205" s="13" t="n">
        <v>1.15</v>
      </c>
      <c r="E205" s="14" t="n">
        <v>1.18</v>
      </c>
      <c r="F205" s="15" t="n">
        <v>0.0254</v>
      </c>
      <c r="G205" s="16" t="n">
        <v>1.16</v>
      </c>
      <c r="H205" s="16" t="n">
        <v>1.15</v>
      </c>
      <c r="I205" s="17" t="n">
        <v>7000</v>
      </c>
      <c r="J205" s="18" t="n">
        <v>0.0170918049678552</v>
      </c>
      <c r="K205" s="19" t="n">
        <v>6</v>
      </c>
      <c r="L205" s="20" t="n">
        <v>0.0348837209302326</v>
      </c>
      <c r="M205" s="21" t="n">
        <v>8090</v>
      </c>
      <c r="N205" s="22" t="n">
        <v>0.0163686321165107</v>
      </c>
    </row>
    <row r="206" customFormat="false" ht="16.5" hidden="false" customHeight="false" outlineLevel="0" collapsed="false">
      <c r="B206" s="11" t="n">
        <v>202</v>
      </c>
      <c r="C206" s="12" t="n">
        <v>42305</v>
      </c>
      <c r="D206" s="13" t="n">
        <v>1.14</v>
      </c>
      <c r="E206" s="14" t="n">
        <v>1.15</v>
      </c>
      <c r="F206" s="15" t="n">
        <v>0.0087</v>
      </c>
      <c r="G206" s="16" t="n">
        <v>1.15</v>
      </c>
      <c r="H206" s="16" t="n">
        <v>1.13</v>
      </c>
      <c r="I206" s="17" t="n">
        <v>10400</v>
      </c>
      <c r="J206" s="18" t="n">
        <v>0.0524169770524523</v>
      </c>
      <c r="K206" s="19" t="n">
        <v>7</v>
      </c>
      <c r="L206" s="20" t="n">
        <v>0.0603448275862069</v>
      </c>
      <c r="M206" s="21" t="n">
        <v>11861</v>
      </c>
      <c r="N206" s="22" t="n">
        <v>0.0497646239437447</v>
      </c>
    </row>
    <row r="207" customFormat="false" ht="16.5" hidden="false" customHeight="false" outlineLevel="0" collapsed="false">
      <c r="B207" s="11" t="n">
        <v>203</v>
      </c>
      <c r="C207" s="12" t="n">
        <v>42306</v>
      </c>
      <c r="D207" s="13" t="n">
        <v>1.13</v>
      </c>
      <c r="E207" s="14" t="n">
        <v>1.14</v>
      </c>
      <c r="F207" s="15" t="n">
        <v>0.0088</v>
      </c>
      <c r="G207" s="16" t="n">
        <v>1.13</v>
      </c>
      <c r="H207" s="16" t="n">
        <v>1.13</v>
      </c>
      <c r="I207" s="17" t="n">
        <v>11000</v>
      </c>
      <c r="J207" s="18" t="n">
        <v>0.0185593866628873</v>
      </c>
      <c r="K207" s="19" t="n">
        <v>5</v>
      </c>
      <c r="L207" s="20" t="n">
        <v>0.0251256281407035</v>
      </c>
      <c r="M207" s="21" t="n">
        <v>12430</v>
      </c>
      <c r="N207" s="22" t="n">
        <v>0.0142029061682662</v>
      </c>
    </row>
    <row r="208" customFormat="false" ht="16.5" hidden="false" customHeight="false" outlineLevel="0" collapsed="false">
      <c r="B208" s="11" t="n">
        <v>204</v>
      </c>
      <c r="C208" s="12" t="n">
        <v>42309</v>
      </c>
      <c r="D208" s="13" t="n">
        <v>1.14</v>
      </c>
      <c r="E208" s="14" t="n">
        <v>1.13</v>
      </c>
      <c r="F208" s="15" t="n">
        <v>0.0088</v>
      </c>
      <c r="G208" s="16" t="n">
        <v>1.14</v>
      </c>
      <c r="H208" s="16" t="n">
        <v>1.13</v>
      </c>
      <c r="I208" s="17" t="n">
        <v>1800</v>
      </c>
      <c r="J208" s="18" t="n">
        <v>0.015629612906587</v>
      </c>
      <c r="K208" s="19" t="n">
        <v>5</v>
      </c>
      <c r="L208" s="20" t="n">
        <v>0.0568181818181818</v>
      </c>
      <c r="M208" s="21" t="n">
        <v>2039</v>
      </c>
      <c r="N208" s="22" t="n">
        <v>0.00842269625419276</v>
      </c>
    </row>
    <row r="209" customFormat="false" ht="16.5" hidden="false" customHeight="false" outlineLevel="0" collapsed="false">
      <c r="B209" s="11" t="n">
        <v>205</v>
      </c>
      <c r="C209" s="12" t="n">
        <v>42310</v>
      </c>
      <c r="D209" s="13" t="n">
        <v>1.14</v>
      </c>
      <c r="E209" s="14" t="n">
        <v>1.14</v>
      </c>
      <c r="F209" s="15" t="n">
        <v>0</v>
      </c>
      <c r="G209" s="16" t="n">
        <v>0</v>
      </c>
      <c r="H209" s="16" t="n">
        <v>0</v>
      </c>
      <c r="I209" s="17" t="n">
        <v>0</v>
      </c>
      <c r="J209" s="18" t="n">
        <v>0</v>
      </c>
      <c r="K209" s="19" t="n">
        <v>0</v>
      </c>
      <c r="L209" s="20" t="n">
        <v>0</v>
      </c>
      <c r="M209" s="21" t="n">
        <v>0</v>
      </c>
      <c r="N209" s="22" t="n">
        <v>0</v>
      </c>
    </row>
    <row r="210" customFormat="false" ht="16.5" hidden="false" customHeight="false" outlineLevel="0" collapsed="false">
      <c r="B210" s="11" t="n">
        <v>206</v>
      </c>
      <c r="C210" s="12" t="n">
        <v>42311</v>
      </c>
      <c r="D210" s="13" t="n">
        <v>1.13</v>
      </c>
      <c r="E210" s="14" t="n">
        <v>1.14</v>
      </c>
      <c r="F210" s="15" t="n">
        <v>0.0088</v>
      </c>
      <c r="G210" s="16" t="n">
        <v>1.13</v>
      </c>
      <c r="H210" s="16" t="n">
        <v>1.13</v>
      </c>
      <c r="I210" s="17" t="n">
        <v>28525</v>
      </c>
      <c r="J210" s="18" t="n">
        <v>0.0723279849081099</v>
      </c>
      <c r="K210" s="19" t="n">
        <v>9</v>
      </c>
      <c r="L210" s="20" t="n">
        <v>0.0573248407643312</v>
      </c>
      <c r="M210" s="21" t="n">
        <v>32295</v>
      </c>
      <c r="N210" s="22" t="n">
        <v>0.0432959920205064</v>
      </c>
    </row>
    <row r="211" customFormat="false" ht="16.5" hidden="false" customHeight="false" outlineLevel="0" collapsed="false">
      <c r="B211" s="11" t="n">
        <v>207</v>
      </c>
      <c r="C211" s="12" t="n">
        <v>42312</v>
      </c>
      <c r="D211" s="13" t="n">
        <v>1.12</v>
      </c>
      <c r="E211" s="14" t="n">
        <v>1.13</v>
      </c>
      <c r="F211" s="15" t="n">
        <v>0.0088</v>
      </c>
      <c r="G211" s="16" t="n">
        <v>1.13</v>
      </c>
      <c r="H211" s="16" t="n">
        <v>1.12</v>
      </c>
      <c r="I211" s="17" t="n">
        <v>15725</v>
      </c>
      <c r="J211" s="18" t="n">
        <v>0.0803920165231795</v>
      </c>
      <c r="K211" s="19" t="n">
        <v>12</v>
      </c>
      <c r="L211" s="20" t="n">
        <v>0.137931034482759</v>
      </c>
      <c r="M211" s="21" t="n">
        <v>17766</v>
      </c>
      <c r="N211" s="22" t="n">
        <v>0.0535546338051945</v>
      </c>
    </row>
    <row r="212" customFormat="false" ht="16.5" hidden="false" customHeight="false" outlineLevel="0" collapsed="false">
      <c r="B212" s="11" t="n">
        <v>208</v>
      </c>
      <c r="C212" s="12" t="n">
        <v>42313</v>
      </c>
      <c r="D212" s="13" t="n">
        <v>1.14</v>
      </c>
      <c r="E212" s="14" t="n">
        <v>1.12</v>
      </c>
      <c r="F212" s="15" t="n">
        <v>0.0179</v>
      </c>
      <c r="G212" s="16" t="n">
        <v>1.14</v>
      </c>
      <c r="H212" s="16" t="n">
        <v>1.12</v>
      </c>
      <c r="I212" s="17" t="n">
        <v>16650</v>
      </c>
      <c r="J212" s="18" t="n">
        <v>0.0470693998015452</v>
      </c>
      <c r="K212" s="19" t="n">
        <v>14</v>
      </c>
      <c r="L212" s="20" t="n">
        <v>0.0972222222222222</v>
      </c>
      <c r="M212" s="21" t="n">
        <v>18938</v>
      </c>
      <c r="N212" s="22" t="n">
        <v>0.0428626394767218</v>
      </c>
    </row>
    <row r="213" customFormat="false" ht="16.5" hidden="false" customHeight="false" outlineLevel="0" collapsed="false">
      <c r="B213" s="11" t="n">
        <v>209</v>
      </c>
      <c r="C213" s="12" t="n">
        <v>42316</v>
      </c>
      <c r="D213" s="13" t="n">
        <v>1.15</v>
      </c>
      <c r="E213" s="14" t="n">
        <v>1.14</v>
      </c>
      <c r="F213" s="15" t="n">
        <v>0.0088</v>
      </c>
      <c r="G213" s="16" t="n">
        <v>1.15</v>
      </c>
      <c r="H213" s="16" t="n">
        <v>1.14</v>
      </c>
      <c r="I213" s="17" t="n">
        <v>25100</v>
      </c>
      <c r="J213" s="18" t="n">
        <v>0.04707894820753</v>
      </c>
      <c r="K213" s="19" t="n">
        <v>6</v>
      </c>
      <c r="L213" s="20" t="n">
        <v>0.0352941176470588</v>
      </c>
      <c r="M213" s="21" t="n">
        <v>28835</v>
      </c>
      <c r="N213" s="22" t="n">
        <v>0.0437476578655512</v>
      </c>
    </row>
    <row r="214" customFormat="false" ht="16.5" hidden="false" customHeight="false" outlineLevel="0" collapsed="false">
      <c r="B214" s="11" t="n">
        <v>210</v>
      </c>
      <c r="C214" s="12" t="n">
        <v>42317</v>
      </c>
      <c r="D214" s="13" t="n">
        <v>1.15</v>
      </c>
      <c r="E214" s="14" t="n">
        <v>1.15</v>
      </c>
      <c r="F214" s="15" t="n">
        <v>0</v>
      </c>
      <c r="G214" s="16" t="n">
        <v>1.15</v>
      </c>
      <c r="H214" s="16" t="n">
        <v>1.15</v>
      </c>
      <c r="I214" s="17" t="n">
        <v>992</v>
      </c>
      <c r="J214" s="18" t="n">
        <v>0.0025375192168479</v>
      </c>
      <c r="K214" s="19" t="n">
        <v>1</v>
      </c>
      <c r="L214" s="20" t="n">
        <v>0.00662251655629139</v>
      </c>
      <c r="M214" s="21" t="n">
        <v>1141</v>
      </c>
      <c r="N214" s="22" t="n">
        <v>0.00148375670031236</v>
      </c>
    </row>
    <row r="215" customFormat="false" ht="16.5" hidden="false" customHeight="false" outlineLevel="0" collapsed="false">
      <c r="B215" s="11" t="n">
        <v>211</v>
      </c>
      <c r="C215" s="12" t="n">
        <v>42318</v>
      </c>
      <c r="D215" s="13" t="n">
        <v>1.15</v>
      </c>
      <c r="E215" s="14" t="n">
        <v>1.15</v>
      </c>
      <c r="F215" s="15" t="n">
        <v>0</v>
      </c>
      <c r="G215" s="16" t="n">
        <v>1.16</v>
      </c>
      <c r="H215" s="16" t="n">
        <v>1.15</v>
      </c>
      <c r="I215" s="17" t="n">
        <v>1597</v>
      </c>
      <c r="J215" s="18" t="n">
        <v>0.0112439450264729</v>
      </c>
      <c r="K215" s="19" t="n">
        <v>5</v>
      </c>
      <c r="L215" s="20" t="n">
        <v>0.072463768115942</v>
      </c>
      <c r="M215" s="21" t="n">
        <v>1842</v>
      </c>
      <c r="N215" s="22" t="n">
        <v>0.00600835690031412</v>
      </c>
    </row>
    <row r="216" customFormat="false" ht="16.5" hidden="false" customHeight="false" outlineLevel="0" collapsed="false">
      <c r="B216" s="11" t="n">
        <v>212</v>
      </c>
      <c r="C216" s="12" t="n">
        <v>42319</v>
      </c>
      <c r="D216" s="13" t="n">
        <v>1.15</v>
      </c>
      <c r="E216" s="14" t="n">
        <v>1.15</v>
      </c>
      <c r="F216" s="15" t="n">
        <v>0</v>
      </c>
      <c r="G216" s="16" t="n">
        <v>1.16</v>
      </c>
      <c r="H216" s="16" t="n">
        <v>1.15</v>
      </c>
      <c r="I216" s="17" t="n">
        <v>11000</v>
      </c>
      <c r="J216" s="18" t="n">
        <v>0.0212460622355107</v>
      </c>
      <c r="K216" s="19" t="n">
        <v>5</v>
      </c>
      <c r="L216" s="20" t="n">
        <v>0.0352112676056338</v>
      </c>
      <c r="M216" s="21" t="n">
        <v>12660</v>
      </c>
      <c r="N216" s="22" t="n">
        <v>0.0180278449035738</v>
      </c>
    </row>
    <row r="217" customFormat="false" ht="16.5" hidden="false" customHeight="false" outlineLevel="0" collapsed="false">
      <c r="B217" s="11" t="n">
        <v>213</v>
      </c>
      <c r="C217" s="12" t="n">
        <v>42320</v>
      </c>
      <c r="D217" s="13" t="n">
        <v>1.16</v>
      </c>
      <c r="E217" s="14" t="n">
        <v>1.15</v>
      </c>
      <c r="F217" s="15" t="n">
        <v>0.0087</v>
      </c>
      <c r="G217" s="16" t="n">
        <v>1.16</v>
      </c>
      <c r="H217" s="16" t="n">
        <v>1.16</v>
      </c>
      <c r="I217" s="17" t="n">
        <v>900</v>
      </c>
      <c r="J217" s="18" t="n">
        <v>0.00193541311392917</v>
      </c>
      <c r="K217" s="19" t="n">
        <v>3</v>
      </c>
      <c r="L217" s="20" t="n">
        <v>0.024390243902439</v>
      </c>
      <c r="M217" s="21" t="n">
        <v>1044</v>
      </c>
      <c r="N217" s="22" t="n">
        <v>0.00141512886618899</v>
      </c>
    </row>
    <row r="218" customFormat="false" ht="16.5" hidden="false" customHeight="false" outlineLevel="0" collapsed="false">
      <c r="B218" s="11" t="n">
        <v>214</v>
      </c>
      <c r="C218" s="12" t="n">
        <v>42324</v>
      </c>
      <c r="D218" s="13" t="n">
        <v>1.16</v>
      </c>
      <c r="E218" s="14" t="n">
        <v>1.16</v>
      </c>
      <c r="F218" s="15" t="n">
        <v>0</v>
      </c>
      <c r="G218" s="16" t="n">
        <v>1.16</v>
      </c>
      <c r="H218" s="16" t="n">
        <v>1.15</v>
      </c>
      <c r="I218" s="17" t="n">
        <v>2160</v>
      </c>
      <c r="J218" s="18" t="n">
        <v>0.00293523326271561</v>
      </c>
      <c r="K218" s="19" t="n">
        <v>5</v>
      </c>
      <c r="L218" s="20" t="n">
        <v>0.0462962962962963</v>
      </c>
      <c r="M218" s="21" t="n">
        <v>2496</v>
      </c>
      <c r="N218" s="22" t="n">
        <v>0.0023349666874344</v>
      </c>
    </row>
    <row r="219" customFormat="false" ht="16.5" hidden="false" customHeight="false" outlineLevel="0" collapsed="false">
      <c r="B219" s="11" t="n">
        <v>215</v>
      </c>
      <c r="C219" s="12" t="n">
        <v>42325</v>
      </c>
      <c r="D219" s="13" t="n">
        <v>1.16</v>
      </c>
      <c r="E219" s="14" t="n">
        <v>1.16</v>
      </c>
      <c r="F219" s="15" t="n">
        <v>0</v>
      </c>
      <c r="G219" s="16" t="n">
        <v>1.16</v>
      </c>
      <c r="H219" s="16" t="n">
        <v>1.15</v>
      </c>
      <c r="I219" s="17" t="n">
        <v>3421</v>
      </c>
      <c r="J219" s="18" t="n">
        <v>0.00864810479854795</v>
      </c>
      <c r="K219" s="19" t="n">
        <v>8</v>
      </c>
      <c r="L219" s="20" t="n">
        <v>0.0842105263157895</v>
      </c>
      <c r="M219" s="21" t="n">
        <v>3958</v>
      </c>
      <c r="N219" s="22" t="n">
        <v>0.00429980434695228</v>
      </c>
    </row>
    <row r="220" customFormat="false" ht="16.5" hidden="false" customHeight="false" outlineLevel="0" collapsed="false">
      <c r="B220" s="11" t="n">
        <v>216</v>
      </c>
      <c r="C220" s="12" t="n">
        <v>42326</v>
      </c>
      <c r="D220" s="13" t="n">
        <v>1.15</v>
      </c>
      <c r="E220" s="14" t="n">
        <v>1.16</v>
      </c>
      <c r="F220" s="15" t="n">
        <v>0.0086</v>
      </c>
      <c r="G220" s="16" t="n">
        <v>1.15</v>
      </c>
      <c r="H220" s="16" t="n">
        <v>1.15</v>
      </c>
      <c r="I220" s="17" t="n">
        <v>1050</v>
      </c>
      <c r="J220" s="18" t="n">
        <v>0.00784237571701721</v>
      </c>
      <c r="K220" s="19" t="n">
        <v>1</v>
      </c>
      <c r="L220" s="20" t="n">
        <v>0.0158730158730159</v>
      </c>
      <c r="M220" s="21" t="n">
        <v>1208</v>
      </c>
      <c r="N220" s="22" t="n">
        <v>0.00487962514137987</v>
      </c>
    </row>
    <row r="221" customFormat="false" ht="16.5" hidden="false" customHeight="false" outlineLevel="0" collapsed="false">
      <c r="B221" s="11" t="n">
        <v>217</v>
      </c>
      <c r="C221" s="12" t="n">
        <v>42327</v>
      </c>
      <c r="D221" s="13" t="n">
        <v>1.16</v>
      </c>
      <c r="E221" s="14" t="n">
        <v>1.15</v>
      </c>
      <c r="F221" s="15" t="n">
        <v>0.0087</v>
      </c>
      <c r="G221" s="16" t="n">
        <v>1.16</v>
      </c>
      <c r="H221" s="16" t="n">
        <v>1.16</v>
      </c>
      <c r="I221" s="17" t="n">
        <v>2200</v>
      </c>
      <c r="J221" s="18" t="n">
        <v>0.0105583951239412</v>
      </c>
      <c r="K221" s="19" t="n">
        <v>4</v>
      </c>
      <c r="L221" s="20" t="n">
        <v>0.043010752688172</v>
      </c>
      <c r="M221" s="21" t="n">
        <v>2552</v>
      </c>
      <c r="N221" s="22" t="n">
        <v>0.00463316818291574</v>
      </c>
    </row>
    <row r="222" customFormat="false" ht="16.5" hidden="false" customHeight="false" outlineLevel="0" collapsed="false">
      <c r="B222" s="11" t="n">
        <v>218</v>
      </c>
      <c r="C222" s="12" t="n">
        <v>42330</v>
      </c>
      <c r="D222" s="13" t="n">
        <v>1.16</v>
      </c>
      <c r="E222" s="14" t="n">
        <v>1.16</v>
      </c>
      <c r="F222" s="15" t="n">
        <v>0</v>
      </c>
      <c r="G222" s="16" t="n">
        <v>1.18</v>
      </c>
      <c r="H222" s="16" t="n">
        <v>1.16</v>
      </c>
      <c r="I222" s="17" t="n">
        <v>3770</v>
      </c>
      <c r="J222" s="18" t="n">
        <v>0.00550061425957647</v>
      </c>
      <c r="K222" s="19" t="n">
        <v>6</v>
      </c>
      <c r="L222" s="20" t="n">
        <v>0.0295566502463054</v>
      </c>
      <c r="M222" s="21" t="n">
        <v>4374</v>
      </c>
      <c r="N222" s="22" t="n">
        <v>0.0064050560991539</v>
      </c>
    </row>
    <row r="223" customFormat="false" ht="16.5" hidden="false" customHeight="false" outlineLevel="0" collapsed="false">
      <c r="B223" s="11" t="n">
        <v>219</v>
      </c>
      <c r="C223" s="12" t="n">
        <v>42331</v>
      </c>
      <c r="D223" s="13" t="n">
        <v>1.16</v>
      </c>
      <c r="E223" s="14" t="n">
        <v>1.16</v>
      </c>
      <c r="F223" s="15" t="n">
        <v>0</v>
      </c>
      <c r="G223" s="16" t="n">
        <v>1.16</v>
      </c>
      <c r="H223" s="16" t="n">
        <v>1.16</v>
      </c>
      <c r="I223" s="17" t="n">
        <v>671</v>
      </c>
      <c r="J223" s="18" t="n">
        <v>0.000980988415272425</v>
      </c>
      <c r="K223" s="19" t="n">
        <v>2</v>
      </c>
      <c r="L223" s="20" t="n">
        <v>0.0117647058823529</v>
      </c>
      <c r="M223" s="21" t="n">
        <v>778</v>
      </c>
      <c r="N223" s="22" t="n">
        <v>0.000394823448452957</v>
      </c>
    </row>
    <row r="224" customFormat="false" ht="16.5" hidden="false" customHeight="false" outlineLevel="0" collapsed="false">
      <c r="B224" s="11" t="n">
        <v>220</v>
      </c>
      <c r="C224" s="12" t="n">
        <v>42332</v>
      </c>
      <c r="D224" s="13" t="n">
        <v>1.15</v>
      </c>
      <c r="E224" s="14" t="n">
        <v>1.16</v>
      </c>
      <c r="F224" s="15" t="n">
        <v>0.0086</v>
      </c>
      <c r="G224" s="16" t="n">
        <v>1.15</v>
      </c>
      <c r="H224" s="16" t="n">
        <v>1.15</v>
      </c>
      <c r="I224" s="17" t="n">
        <v>1118</v>
      </c>
      <c r="J224" s="18" t="n">
        <v>0.00133316638942053</v>
      </c>
      <c r="K224" s="19" t="n">
        <v>1</v>
      </c>
      <c r="L224" s="20" t="n">
        <v>0.00555555555555556</v>
      </c>
      <c r="M224" s="21" t="n">
        <v>1296</v>
      </c>
      <c r="N224" s="22" t="n">
        <v>0.00128253974537232</v>
      </c>
    </row>
    <row r="225" customFormat="false" ht="16.5" hidden="false" customHeight="false" outlineLevel="0" collapsed="false">
      <c r="B225" s="11" t="n">
        <v>221</v>
      </c>
      <c r="C225" s="12" t="n">
        <v>42333</v>
      </c>
      <c r="D225" s="13" t="n">
        <v>1.18</v>
      </c>
      <c r="E225" s="14" t="n">
        <v>1.15</v>
      </c>
      <c r="F225" s="15" t="n">
        <v>0.0261</v>
      </c>
      <c r="G225" s="16" t="n">
        <v>1.18</v>
      </c>
      <c r="H225" s="16" t="n">
        <v>1.15</v>
      </c>
      <c r="I225" s="17" t="n">
        <v>7681</v>
      </c>
      <c r="J225" s="18" t="n">
        <v>0.00922419932244587</v>
      </c>
      <c r="K225" s="19" t="n">
        <v>9</v>
      </c>
      <c r="L225" s="20" t="n">
        <v>0.0280373831775701</v>
      </c>
      <c r="M225" s="21" t="n">
        <v>8974</v>
      </c>
      <c r="N225" s="22" t="n">
        <v>0.00493603885906768</v>
      </c>
    </row>
    <row r="226" customFormat="false" ht="16.5" hidden="false" customHeight="false" outlineLevel="0" collapsed="false">
      <c r="B226" s="11" t="n">
        <v>222</v>
      </c>
      <c r="C226" s="12" t="n">
        <v>42334</v>
      </c>
      <c r="D226" s="13" t="n">
        <v>1.18</v>
      </c>
      <c r="E226" s="14" t="n">
        <v>1.18</v>
      </c>
      <c r="F226" s="15" t="n">
        <v>0</v>
      </c>
      <c r="G226" s="16" t="n">
        <v>1.18</v>
      </c>
      <c r="H226" s="16" t="n">
        <v>1.17</v>
      </c>
      <c r="I226" s="17" t="n">
        <v>1673</v>
      </c>
      <c r="J226" s="18" t="n">
        <v>0.00151534639206259</v>
      </c>
      <c r="K226" s="19" t="n">
        <v>2</v>
      </c>
      <c r="L226" s="20" t="n">
        <v>0.00716845878136201</v>
      </c>
      <c r="M226" s="21" t="n">
        <v>1973</v>
      </c>
      <c r="N226" s="22" t="n">
        <v>0.0013981603526227</v>
      </c>
    </row>
    <row r="227" customFormat="false" ht="16.5" hidden="false" customHeight="false" outlineLevel="0" collapsed="false">
      <c r="B227" s="11" t="n">
        <v>223</v>
      </c>
      <c r="C227" s="12" t="n">
        <v>42337</v>
      </c>
      <c r="D227" s="13" t="n">
        <v>1.16</v>
      </c>
      <c r="E227" s="14" t="n">
        <v>1.18</v>
      </c>
      <c r="F227" s="15" t="n">
        <v>0.0169</v>
      </c>
      <c r="G227" s="16" t="n">
        <v>1.16</v>
      </c>
      <c r="H227" s="16" t="n">
        <v>1.16</v>
      </c>
      <c r="I227" s="17" t="n">
        <v>2134</v>
      </c>
      <c r="J227" s="18" t="n">
        <v>0.00739831648430891</v>
      </c>
      <c r="K227" s="19" t="n">
        <v>3</v>
      </c>
      <c r="L227" s="20" t="n">
        <v>0.024</v>
      </c>
      <c r="M227" s="21" t="n">
        <v>2475</v>
      </c>
      <c r="N227" s="22" t="n">
        <v>0.00395734699457484</v>
      </c>
    </row>
    <row r="228" customFormat="false" ht="16.5" hidden="false" customHeight="false" outlineLevel="0" collapsed="false">
      <c r="B228" s="11" t="n">
        <v>224</v>
      </c>
      <c r="C228" s="12" t="n">
        <v>42338</v>
      </c>
      <c r="D228" s="13" t="n">
        <v>1.18</v>
      </c>
      <c r="E228" s="14" t="n">
        <v>1.16</v>
      </c>
      <c r="F228" s="15" t="n">
        <v>0.0172</v>
      </c>
      <c r="G228" s="16" t="n">
        <v>1.18</v>
      </c>
      <c r="H228" s="16" t="n">
        <v>1.18</v>
      </c>
      <c r="I228" s="17" t="n">
        <v>50</v>
      </c>
      <c r="J228" s="18" t="n">
        <v>9.63669654042594E-005</v>
      </c>
      <c r="K228" s="19" t="n">
        <v>1</v>
      </c>
      <c r="L228" s="20" t="n">
        <v>0.00757575757575758</v>
      </c>
      <c r="M228" s="21" t="n">
        <v>59</v>
      </c>
      <c r="N228" s="22" t="n">
        <v>0.000106845926363236</v>
      </c>
    </row>
    <row r="229" customFormat="false" ht="16.5" hidden="false" customHeight="false" outlineLevel="0" collapsed="false">
      <c r="B229" s="11" t="n">
        <v>225</v>
      </c>
      <c r="C229" s="12" t="n">
        <v>42339</v>
      </c>
      <c r="D229" s="13" t="n">
        <v>1.19</v>
      </c>
      <c r="E229" s="14" t="n">
        <v>1.18</v>
      </c>
      <c r="F229" s="15" t="n">
        <v>0.0085</v>
      </c>
      <c r="G229" s="16" t="n">
        <v>1.19</v>
      </c>
      <c r="H229" s="16" t="n">
        <v>1.17</v>
      </c>
      <c r="I229" s="17" t="n">
        <v>500</v>
      </c>
      <c r="J229" s="18" t="n">
        <v>0.000582221290668157</v>
      </c>
      <c r="K229" s="19" t="n">
        <v>2</v>
      </c>
      <c r="L229" s="20" t="n">
        <v>0.010989010989011</v>
      </c>
      <c r="M229" s="21" t="n">
        <v>591</v>
      </c>
      <c r="N229" s="22" t="n">
        <v>0.000340822784262638</v>
      </c>
    </row>
    <row r="230" customFormat="false" ht="16.5" hidden="false" customHeight="false" outlineLevel="0" collapsed="false">
      <c r="B230" s="11" t="n">
        <v>226</v>
      </c>
      <c r="C230" s="12" t="n">
        <v>42340</v>
      </c>
      <c r="D230" s="13" t="n">
        <v>1.19</v>
      </c>
      <c r="E230" s="14" t="n">
        <v>1.19</v>
      </c>
      <c r="F230" s="15" t="n">
        <v>0</v>
      </c>
      <c r="G230" s="16" t="n">
        <v>0</v>
      </c>
      <c r="H230" s="16" t="n">
        <v>0</v>
      </c>
      <c r="I230" s="17" t="n">
        <v>0</v>
      </c>
      <c r="J230" s="18" t="n">
        <v>0</v>
      </c>
      <c r="K230" s="19" t="n">
        <v>0</v>
      </c>
      <c r="L230" s="20" t="n">
        <v>0</v>
      </c>
      <c r="M230" s="21" t="n">
        <v>0</v>
      </c>
      <c r="N230" s="22" t="n">
        <v>0</v>
      </c>
    </row>
    <row r="231" customFormat="false" ht="16.5" hidden="false" customHeight="false" outlineLevel="0" collapsed="false">
      <c r="B231" s="11" t="n">
        <v>227</v>
      </c>
      <c r="C231" s="12" t="n">
        <v>42341</v>
      </c>
      <c r="D231" s="13" t="n">
        <v>1.19</v>
      </c>
      <c r="E231" s="14" t="n">
        <v>1.19</v>
      </c>
      <c r="F231" s="15" t="n">
        <v>0</v>
      </c>
      <c r="G231" s="16" t="n">
        <v>1.19</v>
      </c>
      <c r="H231" s="16" t="n">
        <v>1.19</v>
      </c>
      <c r="I231" s="17" t="n">
        <v>8430</v>
      </c>
      <c r="J231" s="18" t="n">
        <v>0.0084441354827982</v>
      </c>
      <c r="K231" s="19" t="n">
        <v>3</v>
      </c>
      <c r="L231" s="20" t="n">
        <v>0.0160427807486631</v>
      </c>
      <c r="M231" s="21" t="n">
        <v>10032</v>
      </c>
      <c r="N231" s="22" t="n">
        <v>0.00611920743088443</v>
      </c>
    </row>
    <row r="232" customFormat="false" ht="16.5" hidden="false" customHeight="false" outlineLevel="0" collapsed="false">
      <c r="B232" s="11" t="n">
        <v>228</v>
      </c>
      <c r="C232" s="12" t="n">
        <v>42344</v>
      </c>
      <c r="D232" s="13" t="n">
        <v>1.19</v>
      </c>
      <c r="E232" s="14" t="n">
        <v>1.19</v>
      </c>
      <c r="F232" s="15" t="n">
        <v>0</v>
      </c>
      <c r="G232" s="16" t="n">
        <v>0</v>
      </c>
      <c r="H232" s="16" t="n">
        <v>0</v>
      </c>
      <c r="I232" s="17" t="n">
        <v>0</v>
      </c>
      <c r="J232" s="18" t="n">
        <v>0</v>
      </c>
      <c r="K232" s="19" t="n">
        <v>0</v>
      </c>
      <c r="L232" s="20" t="n">
        <v>0</v>
      </c>
      <c r="M232" s="21" t="n">
        <v>0</v>
      </c>
      <c r="N232" s="22" t="n">
        <v>0</v>
      </c>
    </row>
    <row r="233" customFormat="false" ht="16.5" hidden="false" customHeight="false" outlineLevel="0" collapsed="false">
      <c r="B233" s="11" t="n">
        <v>229</v>
      </c>
      <c r="C233" s="12" t="n">
        <v>42345</v>
      </c>
      <c r="D233" s="13" t="n">
        <v>1.19</v>
      </c>
      <c r="E233" s="14" t="n">
        <v>1.19</v>
      </c>
      <c r="F233" s="15" t="n">
        <v>0</v>
      </c>
      <c r="G233" s="16" t="n">
        <v>1.19</v>
      </c>
      <c r="H233" s="16" t="n">
        <v>1.19</v>
      </c>
      <c r="I233" s="17" t="n">
        <v>200</v>
      </c>
      <c r="J233" s="18" t="n">
        <v>0.000307319741605561</v>
      </c>
      <c r="K233" s="19" t="n">
        <v>1</v>
      </c>
      <c r="L233" s="20" t="n">
        <v>0.00420168067226891</v>
      </c>
      <c r="M233" s="21" t="n">
        <v>238</v>
      </c>
      <c r="N233" s="22" t="n">
        <v>0.000238030705961069</v>
      </c>
    </row>
    <row r="234" customFormat="false" ht="16.5" hidden="false" customHeight="false" outlineLevel="0" collapsed="false">
      <c r="B234" s="11" t="n">
        <v>230</v>
      </c>
      <c r="C234" s="12" t="n">
        <v>42346</v>
      </c>
      <c r="D234" s="13" t="n">
        <v>1.18</v>
      </c>
      <c r="E234" s="14" t="n">
        <v>1.19</v>
      </c>
      <c r="F234" s="15" t="n">
        <v>0.0084</v>
      </c>
      <c r="G234" s="16" t="n">
        <v>1.18</v>
      </c>
      <c r="H234" s="16" t="n">
        <v>1.18</v>
      </c>
      <c r="I234" s="17" t="n">
        <v>9485</v>
      </c>
      <c r="J234" s="18" t="n">
        <v>0.0287456472392359</v>
      </c>
      <c r="K234" s="19" t="n">
        <v>7</v>
      </c>
      <c r="L234" s="20" t="n">
        <v>0.0555555555555556</v>
      </c>
      <c r="M234" s="21" t="n">
        <v>11192</v>
      </c>
      <c r="N234" s="22" t="n">
        <v>0.0161301015481554</v>
      </c>
    </row>
    <row r="235" customFormat="false" ht="16.5" hidden="false" customHeight="false" outlineLevel="0" collapsed="false">
      <c r="B235" s="11" t="n">
        <v>231</v>
      </c>
      <c r="C235" s="12" t="n">
        <v>42347</v>
      </c>
      <c r="D235" s="13" t="n">
        <v>1.18</v>
      </c>
      <c r="E235" s="14" t="n">
        <v>1.18</v>
      </c>
      <c r="F235" s="15" t="n">
        <v>0</v>
      </c>
      <c r="G235" s="16" t="n">
        <v>1.18</v>
      </c>
      <c r="H235" s="16" t="n">
        <v>1.18</v>
      </c>
      <c r="I235" s="17" t="n">
        <v>300</v>
      </c>
      <c r="J235" s="18" t="n">
        <v>0.00017033666473997</v>
      </c>
      <c r="K235" s="19" t="n">
        <v>1</v>
      </c>
      <c r="L235" s="20" t="n">
        <v>0.00342465753424658</v>
      </c>
      <c r="M235" s="21" t="n">
        <v>354</v>
      </c>
      <c r="N235" s="22" t="n">
        <v>0.000104820219998099</v>
      </c>
    </row>
    <row r="236" customFormat="false" ht="16.5" hidden="false" customHeight="false" outlineLevel="0" collapsed="false">
      <c r="B236" s="11" t="n">
        <v>232</v>
      </c>
      <c r="C236" s="12" t="n">
        <v>42348</v>
      </c>
      <c r="D236" s="13" t="n">
        <v>1.19</v>
      </c>
      <c r="E236" s="14" t="n">
        <v>1.18</v>
      </c>
      <c r="F236" s="15" t="n">
        <v>0.0085</v>
      </c>
      <c r="G236" s="16" t="n">
        <v>1.19</v>
      </c>
      <c r="H236" s="16" t="n">
        <v>1.18</v>
      </c>
      <c r="I236" s="17" t="n">
        <v>2890</v>
      </c>
      <c r="J236" s="18" t="n">
        <v>0.0107035451326647</v>
      </c>
      <c r="K236" s="19" t="n">
        <v>6</v>
      </c>
      <c r="L236" s="20" t="n">
        <v>0.0545454545454545</v>
      </c>
      <c r="M236" s="21" t="n">
        <v>3430</v>
      </c>
      <c r="N236" s="22" t="n">
        <v>0.00808847804555959</v>
      </c>
    </row>
    <row r="237" customFormat="false" ht="16.5" hidden="false" customHeight="false" outlineLevel="0" collapsed="false">
      <c r="B237" s="11" t="n">
        <v>233</v>
      </c>
      <c r="C237" s="12" t="n">
        <v>42351</v>
      </c>
      <c r="D237" s="13" t="n">
        <v>1.18</v>
      </c>
      <c r="E237" s="14" t="n">
        <v>1.19</v>
      </c>
      <c r="F237" s="15" t="n">
        <v>0.0084</v>
      </c>
      <c r="G237" s="16" t="n">
        <v>1.18</v>
      </c>
      <c r="H237" s="16" t="n">
        <v>1.18</v>
      </c>
      <c r="I237" s="17" t="n">
        <v>20135</v>
      </c>
      <c r="J237" s="18" t="n">
        <v>0.129411462249902</v>
      </c>
      <c r="K237" s="19" t="n">
        <v>14</v>
      </c>
      <c r="L237" s="20" t="n">
        <v>0.164705882352941</v>
      </c>
      <c r="M237" s="21" t="n">
        <v>23779</v>
      </c>
      <c r="N237" s="22" t="n">
        <v>0.0880837460503262</v>
      </c>
    </row>
    <row r="238" customFormat="false" ht="16.5" hidden="false" customHeight="false" outlineLevel="0" collapsed="false">
      <c r="B238" s="11" t="n">
        <v>234</v>
      </c>
      <c r="C238" s="12" t="n">
        <v>42352</v>
      </c>
      <c r="D238" s="13" t="n">
        <v>1.18</v>
      </c>
      <c r="E238" s="14" t="n">
        <v>1.18</v>
      </c>
      <c r="F238" s="15" t="n">
        <v>0</v>
      </c>
      <c r="G238" s="16" t="n">
        <v>1.19</v>
      </c>
      <c r="H238" s="16" t="n">
        <v>1.18</v>
      </c>
      <c r="I238" s="17" t="n">
        <v>490</v>
      </c>
      <c r="J238" s="18" t="n">
        <v>0.000408973035322751</v>
      </c>
      <c r="K238" s="19" t="n">
        <v>2</v>
      </c>
      <c r="L238" s="20" t="n">
        <v>0.0111111111111111</v>
      </c>
      <c r="M238" s="21" t="n">
        <v>582</v>
      </c>
      <c r="N238" s="22" t="n">
        <v>0.000396968037252245</v>
      </c>
    </row>
    <row r="239" customFormat="false" ht="16.5" hidden="false" customHeight="false" outlineLevel="0" collapsed="false">
      <c r="B239" s="11" t="n">
        <v>235</v>
      </c>
      <c r="C239" s="12" t="n">
        <v>42353</v>
      </c>
      <c r="D239" s="13" t="n">
        <v>1.18</v>
      </c>
      <c r="E239" s="14" t="n">
        <v>1.18</v>
      </c>
      <c r="F239" s="15" t="n">
        <v>0</v>
      </c>
      <c r="G239" s="16" t="n">
        <v>1.19</v>
      </c>
      <c r="H239" s="16" t="n">
        <v>1.18</v>
      </c>
      <c r="I239" s="17" t="n">
        <v>4834</v>
      </c>
      <c r="J239" s="18" t="n">
        <v>0.00485848189024494</v>
      </c>
      <c r="K239" s="19" t="n">
        <v>8</v>
      </c>
      <c r="L239" s="20" t="n">
        <v>0.0506329113924051</v>
      </c>
      <c r="M239" s="21" t="n">
        <v>5734</v>
      </c>
      <c r="N239" s="22" t="n">
        <v>0.00700885457665736</v>
      </c>
    </row>
    <row r="240" customFormat="false" ht="16.5" hidden="false" customHeight="false" outlineLevel="0" collapsed="false">
      <c r="B240" s="11" t="n">
        <v>236</v>
      </c>
      <c r="C240" s="12" t="n">
        <v>42354</v>
      </c>
      <c r="D240" s="13" t="n">
        <v>1.19</v>
      </c>
      <c r="E240" s="14" t="n">
        <v>1.18</v>
      </c>
      <c r="F240" s="15" t="n">
        <v>0.0085</v>
      </c>
      <c r="G240" s="16" t="n">
        <v>1.19</v>
      </c>
      <c r="H240" s="16" t="n">
        <v>1.19</v>
      </c>
      <c r="I240" s="17" t="n">
        <v>3800</v>
      </c>
      <c r="J240" s="18" t="n">
        <v>0.0108169347653437</v>
      </c>
      <c r="K240" s="19" t="n">
        <v>2</v>
      </c>
      <c r="L240" s="20" t="n">
        <v>0.018348623853211</v>
      </c>
      <c r="M240" s="21" t="n">
        <v>4522</v>
      </c>
      <c r="N240" s="22" t="n">
        <v>0.0129845144876974</v>
      </c>
    </row>
    <row r="241" customFormat="false" ht="16.5" hidden="false" customHeight="false" outlineLevel="0" collapsed="false">
      <c r="B241" s="11" t="n">
        <v>237</v>
      </c>
      <c r="C241" s="12" t="n">
        <v>42355</v>
      </c>
      <c r="D241" s="13" t="n">
        <v>1.2</v>
      </c>
      <c r="E241" s="14" t="n">
        <v>1.19</v>
      </c>
      <c r="F241" s="15" t="n">
        <v>0.0084</v>
      </c>
      <c r="G241" s="16" t="n">
        <v>1.21</v>
      </c>
      <c r="H241" s="16" t="n">
        <v>1.19</v>
      </c>
      <c r="I241" s="17" t="n">
        <v>29962</v>
      </c>
      <c r="J241" s="18" t="n">
        <v>0.0581334885525805</v>
      </c>
      <c r="K241" s="19" t="n">
        <v>14</v>
      </c>
      <c r="L241" s="20" t="n">
        <v>0.11965811965812</v>
      </c>
      <c r="M241" s="21" t="n">
        <v>35916</v>
      </c>
      <c r="N241" s="22" t="n">
        <v>0.0569704583523679</v>
      </c>
    </row>
    <row r="242" customFormat="false" ht="16.5" hidden="false" customHeight="false" outlineLevel="0" collapsed="false">
      <c r="B242" s="11" t="n">
        <v>238</v>
      </c>
      <c r="C242" s="12" t="n">
        <v>42358</v>
      </c>
      <c r="D242" s="13" t="n">
        <v>1.2</v>
      </c>
      <c r="E242" s="14" t="n">
        <v>1.2</v>
      </c>
      <c r="F242" s="15" t="n">
        <v>0</v>
      </c>
      <c r="G242" s="16" t="n">
        <v>1.21</v>
      </c>
      <c r="H242" s="16" t="n">
        <v>1.2</v>
      </c>
      <c r="I242" s="17" t="n">
        <v>2800</v>
      </c>
      <c r="J242" s="18" t="n">
        <v>0.00186520434645904</v>
      </c>
      <c r="K242" s="19" t="n">
        <v>4</v>
      </c>
      <c r="L242" s="20" t="n">
        <v>0.0211640211640212</v>
      </c>
      <c r="M242" s="21" t="n">
        <v>3370</v>
      </c>
      <c r="N242" s="22" t="n">
        <v>0.00165409326730049</v>
      </c>
    </row>
    <row r="243" customFormat="false" ht="16.5" hidden="false" customHeight="false" outlineLevel="0" collapsed="false">
      <c r="B243" s="11" t="n">
        <v>239</v>
      </c>
      <c r="C243" s="12" t="n">
        <v>42359</v>
      </c>
      <c r="D243" s="13" t="n">
        <v>1.21</v>
      </c>
      <c r="E243" s="14" t="n">
        <v>1.2</v>
      </c>
      <c r="F243" s="15" t="n">
        <v>0.0083</v>
      </c>
      <c r="G243" s="16" t="n">
        <v>1.21</v>
      </c>
      <c r="H243" s="16" t="n">
        <v>1.2</v>
      </c>
      <c r="I243" s="17" t="n">
        <v>1187</v>
      </c>
      <c r="J243" s="18" t="n">
        <v>0.000253073769618014</v>
      </c>
      <c r="K243" s="19" t="n">
        <v>3</v>
      </c>
      <c r="L243" s="20" t="n">
        <v>0.0108695652173913</v>
      </c>
      <c r="M243" s="21" t="n">
        <v>1434</v>
      </c>
      <c r="N243" s="22" t="n">
        <v>0.000228507433742007</v>
      </c>
    </row>
    <row r="244" customFormat="false" ht="16.5" hidden="false" customHeight="false" outlineLevel="0" collapsed="false">
      <c r="B244" s="11" t="n">
        <v>240</v>
      </c>
      <c r="C244" s="12" t="n">
        <v>42360</v>
      </c>
      <c r="D244" s="13" t="n">
        <v>1.21</v>
      </c>
      <c r="E244" s="14" t="n">
        <v>1.21</v>
      </c>
      <c r="F244" s="15" t="n">
        <v>0</v>
      </c>
      <c r="G244" s="16" t="n">
        <v>0</v>
      </c>
      <c r="H244" s="16" t="n">
        <v>0</v>
      </c>
      <c r="I244" s="17" t="n">
        <v>650</v>
      </c>
      <c r="J244" s="18" t="n">
        <v>0.000300289895245025</v>
      </c>
      <c r="K244" s="19" t="n">
        <v>0</v>
      </c>
      <c r="L244" s="20" t="n">
        <v>0</v>
      </c>
      <c r="M244" s="21" t="n">
        <v>787</v>
      </c>
      <c r="N244" s="22" t="n">
        <v>0.000220656845240766</v>
      </c>
    </row>
    <row r="245" customFormat="false" ht="16.5" hidden="false" customHeight="false" outlineLevel="0" collapsed="false">
      <c r="B245" s="11" t="n">
        <v>241</v>
      </c>
      <c r="C245" s="12" t="n">
        <v>42361</v>
      </c>
      <c r="D245" s="13" t="n">
        <v>1.2</v>
      </c>
      <c r="E245" s="14" t="n">
        <v>1.21</v>
      </c>
      <c r="F245" s="15" t="n">
        <v>0.0083</v>
      </c>
      <c r="G245" s="16" t="n">
        <v>1.2</v>
      </c>
      <c r="H245" s="16" t="n">
        <v>1.2</v>
      </c>
      <c r="I245" s="17" t="n">
        <v>2100</v>
      </c>
      <c r="J245" s="18" t="n">
        <v>0.000524545088272196</v>
      </c>
      <c r="K245" s="19" t="n">
        <v>1</v>
      </c>
      <c r="L245" s="20" t="n">
        <v>0.00413223140495868</v>
      </c>
      <c r="M245" s="21" t="n">
        <v>2520</v>
      </c>
      <c r="N245" s="22" t="n">
        <v>0.000346719980825835</v>
      </c>
    </row>
    <row r="246" customFormat="false" ht="16.5" hidden="false" customHeight="false" outlineLevel="0" collapsed="false">
      <c r="B246" s="11" t="n">
        <v>242</v>
      </c>
      <c r="C246" s="12" t="n">
        <v>42365</v>
      </c>
      <c r="D246" s="13" t="n">
        <v>1.2</v>
      </c>
      <c r="E246" s="14" t="n">
        <v>1.2</v>
      </c>
      <c r="F246" s="15" t="n">
        <v>0</v>
      </c>
      <c r="G246" s="16" t="n">
        <v>1.21</v>
      </c>
      <c r="H246" s="16" t="n">
        <v>1.2</v>
      </c>
      <c r="I246" s="17" t="n">
        <v>18276</v>
      </c>
      <c r="J246" s="18" t="n">
        <v>0.00602890549436629</v>
      </c>
      <c r="K246" s="19" t="n">
        <v>8</v>
      </c>
      <c r="L246" s="20" t="n">
        <v>0.0571428571428571</v>
      </c>
      <c r="M246" s="21" t="n">
        <v>21950</v>
      </c>
      <c r="N246" s="22" t="n">
        <v>0.00281492899838542</v>
      </c>
    </row>
    <row r="247" customFormat="false" ht="16.5" hidden="false" customHeight="false" outlineLevel="0" collapsed="false">
      <c r="B247" s="11" t="n">
        <v>243</v>
      </c>
      <c r="C247" s="12" t="n">
        <v>42366</v>
      </c>
      <c r="D247" s="13" t="n">
        <v>1.2</v>
      </c>
      <c r="E247" s="14" t="n">
        <v>1.2</v>
      </c>
      <c r="F247" s="15" t="n">
        <v>0</v>
      </c>
      <c r="G247" s="16" t="n">
        <v>1.2</v>
      </c>
      <c r="H247" s="16" t="n">
        <v>1.2</v>
      </c>
      <c r="I247" s="17" t="n">
        <v>9230</v>
      </c>
      <c r="J247" s="18" t="n">
        <v>0.0137908983059458</v>
      </c>
      <c r="K247" s="19" t="n">
        <v>4</v>
      </c>
      <c r="L247" s="20" t="n">
        <v>0.0268456375838926</v>
      </c>
      <c r="M247" s="21" t="n">
        <v>11076</v>
      </c>
      <c r="N247" s="22" t="n">
        <v>0.011158595927052</v>
      </c>
    </row>
    <row r="248" customFormat="false" ht="16.5" hidden="false" customHeight="false" outlineLevel="0" collapsed="false">
      <c r="B248" s="11" t="n">
        <v>244</v>
      </c>
      <c r="C248" s="12" t="n">
        <v>42367</v>
      </c>
      <c r="D248" s="13" t="n">
        <v>1.21</v>
      </c>
      <c r="E248" s="14" t="n">
        <v>1.2</v>
      </c>
      <c r="F248" s="15" t="n">
        <v>0.0083</v>
      </c>
      <c r="G248" s="16" t="n">
        <v>1.21</v>
      </c>
      <c r="H248" s="16" t="n">
        <v>1.2</v>
      </c>
      <c r="I248" s="17" t="n">
        <v>15235</v>
      </c>
      <c r="J248" s="18" t="n">
        <v>0.00656480977564165</v>
      </c>
      <c r="K248" s="19" t="n">
        <v>17</v>
      </c>
      <c r="L248" s="20" t="n">
        <v>0.0988372093023256</v>
      </c>
      <c r="M248" s="21" t="n">
        <v>18372</v>
      </c>
      <c r="N248" s="22" t="n">
        <v>0.00194679811474665</v>
      </c>
    </row>
    <row r="249" customFormat="false" ht="16.5" hidden="false" customHeight="false" outlineLevel="0" collapsed="false">
      <c r="B249" s="11" t="n">
        <v>245</v>
      </c>
      <c r="C249" s="12" t="n">
        <v>42368</v>
      </c>
      <c r="D249" s="13" t="n">
        <v>1.18</v>
      </c>
      <c r="E249" s="14" t="n">
        <v>1.21</v>
      </c>
      <c r="F249" s="15" t="n">
        <v>0.0218</v>
      </c>
      <c r="G249" s="16" t="n">
        <v>1.18</v>
      </c>
      <c r="H249" s="16" t="n">
        <v>1.18</v>
      </c>
      <c r="I249" s="17" t="n">
        <v>50</v>
      </c>
      <c r="J249" s="18" t="n">
        <v>2.24765367432937E-005</v>
      </c>
      <c r="K249" s="19" t="n">
        <v>1</v>
      </c>
      <c r="L249" s="20" t="n">
        <v>0.003584229390681</v>
      </c>
      <c r="M249" s="21" t="n">
        <v>59</v>
      </c>
      <c r="N249" s="22" t="n">
        <v>1.78797848122441E-005</v>
      </c>
    </row>
    <row r="250" customFormat="false" ht="17.25" hidden="false" customHeight="false" outlineLevel="0" collapsed="false">
      <c r="B250" s="29" t="n">
        <v>246</v>
      </c>
      <c r="C250" s="30" t="n">
        <v>42369</v>
      </c>
      <c r="D250" s="31" t="n">
        <v>1.18</v>
      </c>
      <c r="E250" s="32" t="n">
        <v>1.18</v>
      </c>
      <c r="F250" s="33" t="n">
        <v>0</v>
      </c>
      <c r="G250" s="34" t="n">
        <v>1.19</v>
      </c>
      <c r="H250" s="34" t="n">
        <v>1.18</v>
      </c>
      <c r="I250" s="35" t="n">
        <v>4800</v>
      </c>
      <c r="J250" s="36" t="n">
        <v>0.000297246365404585</v>
      </c>
      <c r="K250" s="37" t="n">
        <v>6</v>
      </c>
      <c r="L250" s="38" t="n">
        <v>0.0160427807486631</v>
      </c>
      <c r="M250" s="39" t="n">
        <v>5677</v>
      </c>
      <c r="N250" s="40" t="n">
        <v>0.000173094176556365</v>
      </c>
    </row>
    <row r="251" customFormat="false" ht="16.5" hidden="false" customHeight="true" outlineLevel="0" collapsed="false">
      <c r="I251" s="41"/>
      <c r="M251" s="42"/>
    </row>
  </sheetData>
  <mergeCells count="2">
    <mergeCell ref="B2:N2"/>
    <mergeCell ref="B3:N3"/>
  </mergeCells>
  <conditionalFormatting sqref="I26 I112:I113 I196 I198:I203 I209:I212 I216:I221 I149:I150 I135:I138 I29:I44 I47:I67 I70:I89 I92:I109 I116:I132 I154:I173 I176:I191 I223 I227:I234 I5:I23">
    <cfRule type="cellIs" priority="2" operator="between" aboveAverage="0" equalAverage="0" bottom="0" percent="0" rank="0" text="" dxfId="0">
      <formula>0</formula>
      <formula>100000</formula>
    </cfRule>
    <cfRule type="cellIs" priority="3" operator="between" aboveAverage="0" equalAverage="0" bottom="0" percent="0" rank="0" text="" dxfId="1">
      <formula>100001</formula>
      <formula>200000</formula>
    </cfRule>
    <cfRule type="cellIs" priority="4" operator="between" aboveAverage="0" equalAverage="0" bottom="0" percent="0" rank="0" text="" dxfId="2">
      <formula>200001</formula>
      <formula>400000</formula>
    </cfRule>
  </conditionalFormatting>
  <conditionalFormatting sqref="I115">
    <cfRule type="cellIs" priority="5" operator="between" aboveAverage="0" equalAverage="0" bottom="0" percent="0" rank="0" text="" dxfId="3">
      <formula>0</formula>
      <formula>100000</formula>
    </cfRule>
    <cfRule type="cellIs" priority="6" operator="between" aboveAverage="0" equalAverage="0" bottom="0" percent="0" rank="0" text="" dxfId="4">
      <formula>100001</formula>
      <formula>200000</formula>
    </cfRule>
    <cfRule type="cellIs" priority="7" operator="between" aboveAverage="0" equalAverage="0" bottom="0" percent="0" rank="0" text="" dxfId="5">
      <formula>200001</formula>
      <formula>400000</formula>
    </cfRule>
  </conditionalFormatting>
  <conditionalFormatting sqref="I114">
    <cfRule type="cellIs" priority="8" operator="between" aboveAverage="0" equalAverage="0" bottom="0" percent="0" rank="0" text="" dxfId="6">
      <formula>0</formula>
      <formula>100000</formula>
    </cfRule>
    <cfRule type="cellIs" priority="9" operator="between" aboveAverage="0" equalAverage="0" bottom="0" percent="0" rank="0" text="" dxfId="7">
      <formula>100001</formula>
      <formula>200000</formula>
    </cfRule>
    <cfRule type="cellIs" priority="10" operator="between" aboveAverage="0" equalAverage="0" bottom="0" percent="0" rank="0" text="" dxfId="8">
      <formula>200001</formula>
      <formula>400000</formula>
    </cfRule>
  </conditionalFormatting>
  <conditionalFormatting sqref="I139:I147">
    <cfRule type="cellIs" priority="11" operator="between" aboveAverage="0" equalAverage="0" bottom="0" percent="0" rank="0" text="" dxfId="9">
      <formula>0</formula>
      <formula>100000</formula>
    </cfRule>
    <cfRule type="cellIs" priority="12" operator="between" aboveAverage="0" equalAverage="0" bottom="0" percent="0" rank="0" text="" dxfId="10">
      <formula>100001</formula>
      <formula>200000</formula>
    </cfRule>
    <cfRule type="cellIs" priority="13" operator="between" aboveAverage="0" equalAverage="0" bottom="0" percent="0" rank="0" text="" dxfId="11">
      <formula>200001</formula>
      <formula>400000</formula>
    </cfRule>
  </conditionalFormatting>
  <conditionalFormatting sqref="I148">
    <cfRule type="cellIs" priority="14" operator="between" aboveAverage="0" equalAverage="0" bottom="0" percent="0" rank="0" text="" dxfId="12">
      <formula>0</formula>
      <formula>100000</formula>
    </cfRule>
    <cfRule type="cellIs" priority="15" operator="between" aboveAverage="0" equalAverage="0" bottom="0" percent="0" rank="0" text="" dxfId="13">
      <formula>100001</formula>
      <formula>200000</formula>
    </cfRule>
    <cfRule type="cellIs" priority="16" operator="between" aboveAverage="0" equalAverage="0" bottom="0" percent="0" rank="0" text="" dxfId="14">
      <formula>200001</formula>
      <formula>400000</formula>
    </cfRule>
  </conditionalFormatting>
  <conditionalFormatting sqref="I192">
    <cfRule type="cellIs" priority="17" operator="between" aboveAverage="0" equalAverage="0" bottom="0" percent="0" rank="0" text="" dxfId="15">
      <formula>0</formula>
      <formula>100000</formula>
    </cfRule>
    <cfRule type="cellIs" priority="18" operator="between" aboveAverage="0" equalAverage="0" bottom="0" percent="0" rank="0" text="" dxfId="16">
      <formula>100001</formula>
      <formula>200000</formula>
    </cfRule>
    <cfRule type="cellIs" priority="19" operator="between" aboveAverage="0" equalAverage="0" bottom="0" percent="0" rank="0" text="" dxfId="17">
      <formula>200001</formula>
      <formula>400000</formula>
    </cfRule>
  </conditionalFormatting>
  <conditionalFormatting sqref="I193">
    <cfRule type="cellIs" priority="20" operator="between" aboveAverage="0" equalAverage="0" bottom="0" percent="0" rank="0" text="" dxfId="18">
      <formula>0</formula>
      <formula>100000</formula>
    </cfRule>
    <cfRule type="cellIs" priority="21" operator="between" aboveAverage="0" equalAverage="0" bottom="0" percent="0" rank="0" text="" dxfId="19">
      <formula>100001</formula>
      <formula>200000</formula>
    </cfRule>
    <cfRule type="cellIs" priority="22" operator="between" aboveAverage="0" equalAverage="0" bottom="0" percent="0" rank="0" text="" dxfId="20">
      <formula>200001</formula>
      <formula>400000</formula>
    </cfRule>
  </conditionalFormatting>
  <conditionalFormatting sqref="I197">
    <cfRule type="cellIs" priority="23" operator="between" aboveAverage="0" equalAverage="0" bottom="0" percent="0" rank="0" text="" dxfId="21">
      <formula>0</formula>
      <formula>100000</formula>
    </cfRule>
    <cfRule type="cellIs" priority="24" operator="between" aboveAverage="0" equalAverage="0" bottom="0" percent="0" rank="0" text="" dxfId="22">
      <formula>100001</formula>
      <formula>200000</formula>
    </cfRule>
    <cfRule type="cellIs" priority="25" operator="between" aboveAverage="0" equalAverage="0" bottom="0" percent="0" rank="0" text="" dxfId="23">
      <formula>200001</formula>
      <formula>400000</formula>
    </cfRule>
  </conditionalFormatting>
  <conditionalFormatting sqref="I204">
    <cfRule type="cellIs" priority="26" operator="between" aboveAverage="0" equalAverage="0" bottom="0" percent="0" rank="0" text="" dxfId="24">
      <formula>0</formula>
      <formula>100000</formula>
    </cfRule>
    <cfRule type="cellIs" priority="27" operator="between" aboveAverage="0" equalAverage="0" bottom="0" percent="0" rank="0" text="" dxfId="25">
      <formula>100001</formula>
      <formula>200000</formula>
    </cfRule>
    <cfRule type="cellIs" priority="28" operator="between" aboveAverage="0" equalAverage="0" bottom="0" percent="0" rank="0" text="" dxfId="26">
      <formula>200001</formula>
      <formula>400000</formula>
    </cfRule>
  </conditionalFormatting>
  <conditionalFormatting sqref="I205:I207">
    <cfRule type="cellIs" priority="29" operator="between" aboveAverage="0" equalAverage="0" bottom="0" percent="0" rank="0" text="" dxfId="27">
      <formula>0</formula>
      <formula>100000</formula>
    </cfRule>
    <cfRule type="cellIs" priority="30" operator="between" aboveAverage="0" equalAverage="0" bottom="0" percent="0" rank="0" text="" dxfId="28">
      <formula>100001</formula>
      <formula>200000</formula>
    </cfRule>
    <cfRule type="cellIs" priority="31" operator="between" aboveAverage="0" equalAverage="0" bottom="0" percent="0" rank="0" text="" dxfId="29">
      <formula>200001</formula>
      <formula>400000</formula>
    </cfRule>
  </conditionalFormatting>
  <conditionalFormatting sqref="I208">
    <cfRule type="cellIs" priority="32" operator="between" aboveAverage="0" equalAverage="0" bottom="0" percent="0" rank="0" text="" dxfId="30">
      <formula>0</formula>
      <formula>100000</formula>
    </cfRule>
    <cfRule type="cellIs" priority="33" operator="between" aboveAverage="0" equalAverage="0" bottom="0" percent="0" rank="0" text="" dxfId="31">
      <formula>100001</formula>
      <formula>200000</formula>
    </cfRule>
    <cfRule type="cellIs" priority="34" operator="between" aboveAverage="0" equalAverage="0" bottom="0" percent="0" rank="0" text="" dxfId="32">
      <formula>200001</formula>
      <formula>400000</formula>
    </cfRule>
  </conditionalFormatting>
  <conditionalFormatting sqref="I215">
    <cfRule type="cellIs" priority="35" operator="between" aboveAverage="0" equalAverage="0" bottom="0" percent="0" rank="0" text="" dxfId="33">
      <formula>0</formula>
      <formula>100000</formula>
    </cfRule>
    <cfRule type="cellIs" priority="36" operator="between" aboveAverage="0" equalAverage="0" bottom="0" percent="0" rank="0" text="" dxfId="34">
      <formula>100001</formula>
      <formula>200000</formula>
    </cfRule>
    <cfRule type="cellIs" priority="37" operator="between" aboveAverage="0" equalAverage="0" bottom="0" percent="0" rank="0" text="" dxfId="35">
      <formula>200001</formula>
      <formula>400000</formula>
    </cfRule>
  </conditionalFormatting>
  <conditionalFormatting sqref="I224:I226">
    <cfRule type="cellIs" priority="38" operator="between" aboveAverage="0" equalAverage="0" bottom="0" percent="0" rank="0" text="" dxfId="36">
      <formula>0</formula>
      <formula>100000</formula>
    </cfRule>
    <cfRule type="cellIs" priority="39" operator="between" aboveAverage="0" equalAverage="0" bottom="0" percent="0" rank="0" text="" dxfId="37">
      <formula>100001</formula>
      <formula>200000</formula>
    </cfRule>
    <cfRule type="cellIs" priority="40" operator="between" aboveAverage="0" equalAverage="0" bottom="0" percent="0" rank="0" text="" dxfId="38">
      <formula>200001</formula>
      <formula>400000</formula>
    </cfRule>
  </conditionalFormatting>
  <conditionalFormatting sqref="I24:I25">
    <cfRule type="cellIs" priority="41" operator="between" aboveAverage="0" equalAverage="0" bottom="0" percent="0" rank="0" text="" dxfId="39">
      <formula>0</formula>
      <formula>100000</formula>
    </cfRule>
    <cfRule type="cellIs" priority="42" operator="between" aboveAverage="0" equalAverage="0" bottom="0" percent="0" rank="0" text="" dxfId="40">
      <formula>100001</formula>
      <formula>200000</formula>
    </cfRule>
    <cfRule type="cellIs" priority="43" operator="between" aboveAverage="0" equalAverage="0" bottom="0" percent="0" rank="0" text="" dxfId="41">
      <formula>200001</formula>
      <formula>400000</formula>
    </cfRule>
  </conditionalFormatting>
  <conditionalFormatting sqref="I27:I28">
    <cfRule type="cellIs" priority="44" operator="between" aboveAverage="0" equalAverage="0" bottom="0" percent="0" rank="0" text="" dxfId="42">
      <formula>0</formula>
      <formula>100000</formula>
    </cfRule>
    <cfRule type="cellIs" priority="45" operator="between" aboveAverage="0" equalAverage="0" bottom="0" percent="0" rank="0" text="" dxfId="43">
      <formula>100001</formula>
      <formula>200000</formula>
    </cfRule>
    <cfRule type="cellIs" priority="46" operator="between" aboveAverage="0" equalAverage="0" bottom="0" percent="0" rank="0" text="" dxfId="44">
      <formula>200001</formula>
      <formula>400000</formula>
    </cfRule>
  </conditionalFormatting>
  <conditionalFormatting sqref="I45:I46">
    <cfRule type="cellIs" priority="47" operator="between" aboveAverage="0" equalAverage="0" bottom="0" percent="0" rank="0" text="" dxfId="45">
      <formula>0</formula>
      <formula>100000</formula>
    </cfRule>
    <cfRule type="cellIs" priority="48" operator="between" aboveAverage="0" equalAverage="0" bottom="0" percent="0" rank="0" text="" dxfId="46">
      <formula>100001</formula>
      <formula>200000</formula>
    </cfRule>
    <cfRule type="cellIs" priority="49" operator="between" aboveAverage="0" equalAverage="0" bottom="0" percent="0" rank="0" text="" dxfId="47">
      <formula>200001</formula>
      <formula>400000</formula>
    </cfRule>
  </conditionalFormatting>
  <conditionalFormatting sqref="I68:I69">
    <cfRule type="cellIs" priority="50" operator="between" aboveAverage="0" equalAverage="0" bottom="0" percent="0" rank="0" text="" dxfId="48">
      <formula>0</formula>
      <formula>100000</formula>
    </cfRule>
    <cfRule type="cellIs" priority="51" operator="between" aboveAverage="0" equalAverage="0" bottom="0" percent="0" rank="0" text="" dxfId="49">
      <formula>100001</formula>
      <formula>200000</formula>
    </cfRule>
    <cfRule type="cellIs" priority="52" operator="between" aboveAverage="0" equalAverage="0" bottom="0" percent="0" rank="0" text="" dxfId="50">
      <formula>200001</formula>
      <formula>400000</formula>
    </cfRule>
  </conditionalFormatting>
  <conditionalFormatting sqref="I90:I91">
    <cfRule type="cellIs" priority="53" operator="between" aboveAverage="0" equalAverage="0" bottom="0" percent="0" rank="0" text="" dxfId="51">
      <formula>0</formula>
      <formula>100000</formula>
    </cfRule>
    <cfRule type="cellIs" priority="54" operator="between" aboveAverage="0" equalAverage="0" bottom="0" percent="0" rank="0" text="" dxfId="52">
      <formula>100001</formula>
      <formula>200000</formula>
    </cfRule>
    <cfRule type="cellIs" priority="55" operator="between" aboveAverage="0" equalAverage="0" bottom="0" percent="0" rank="0" text="" dxfId="53">
      <formula>200001</formula>
      <formula>400000</formula>
    </cfRule>
  </conditionalFormatting>
  <conditionalFormatting sqref="I110:I111">
    <cfRule type="cellIs" priority="56" operator="between" aboveAverage="0" equalAverage="0" bottom="0" percent="0" rank="0" text="" dxfId="54">
      <formula>0</formula>
      <formula>100000</formula>
    </cfRule>
    <cfRule type="cellIs" priority="57" operator="between" aboveAverage="0" equalAverage="0" bottom="0" percent="0" rank="0" text="" dxfId="55">
      <formula>100001</formula>
      <formula>200000</formula>
    </cfRule>
    <cfRule type="cellIs" priority="58" operator="between" aboveAverage="0" equalAverage="0" bottom="0" percent="0" rank="0" text="" dxfId="56">
      <formula>200001</formula>
      <formula>400000</formula>
    </cfRule>
  </conditionalFormatting>
  <conditionalFormatting sqref="I133:I134">
    <cfRule type="cellIs" priority="59" operator="between" aboveAverage="0" equalAverage="0" bottom="0" percent="0" rank="0" text="" dxfId="57">
      <formula>0</formula>
      <formula>100000</formula>
    </cfRule>
    <cfRule type="cellIs" priority="60" operator="between" aboveAverage="0" equalAverage="0" bottom="0" percent="0" rank="0" text="" dxfId="58">
      <formula>100001</formula>
      <formula>200000</formula>
    </cfRule>
    <cfRule type="cellIs" priority="61" operator="between" aboveAverage="0" equalAverage="0" bottom="0" percent="0" rank="0" text="" dxfId="59">
      <formula>200001</formula>
      <formula>400000</formula>
    </cfRule>
  </conditionalFormatting>
  <conditionalFormatting sqref="I152:I153">
    <cfRule type="cellIs" priority="62" operator="between" aboveAverage="0" equalAverage="0" bottom="0" percent="0" rank="0" text="" dxfId="60">
      <formula>0</formula>
      <formula>100000</formula>
    </cfRule>
    <cfRule type="cellIs" priority="63" operator="between" aboveAverage="0" equalAverage="0" bottom="0" percent="0" rank="0" text="" dxfId="61">
      <formula>100001</formula>
      <formula>200000</formula>
    </cfRule>
    <cfRule type="cellIs" priority="64" operator="between" aboveAverage="0" equalAverage="0" bottom="0" percent="0" rank="0" text="" dxfId="62">
      <formula>200001</formula>
      <formula>400000</formula>
    </cfRule>
  </conditionalFormatting>
  <conditionalFormatting sqref="I174:I175">
    <cfRule type="cellIs" priority="65" operator="between" aboveAverage="0" equalAverage="0" bottom="0" percent="0" rank="0" text="" dxfId="63">
      <formula>0</formula>
      <formula>100000</formula>
    </cfRule>
    <cfRule type="cellIs" priority="66" operator="between" aboveAverage="0" equalAverage="0" bottom="0" percent="0" rank="0" text="" dxfId="64">
      <formula>100001</formula>
      <formula>200000</formula>
    </cfRule>
    <cfRule type="cellIs" priority="67" operator="between" aboveAverage="0" equalAverage="0" bottom="0" percent="0" rank="0" text="" dxfId="65">
      <formula>200001</formula>
      <formula>400000</formula>
    </cfRule>
  </conditionalFormatting>
  <conditionalFormatting sqref="I194:I195">
    <cfRule type="cellIs" priority="68" operator="between" aboveAverage="0" equalAverage="0" bottom="0" percent="0" rank="0" text="" dxfId="66">
      <formula>0</formula>
      <formula>100000</formula>
    </cfRule>
    <cfRule type="cellIs" priority="69" operator="between" aboveAverage="0" equalAverage="0" bottom="0" percent="0" rank="0" text="" dxfId="67">
      <formula>100001</formula>
      <formula>200000</formula>
    </cfRule>
    <cfRule type="cellIs" priority="70" operator="between" aboveAverage="0" equalAverage="0" bottom="0" percent="0" rank="0" text="" dxfId="68">
      <formula>200001</formula>
      <formula>400000</formula>
    </cfRule>
  </conditionalFormatting>
  <conditionalFormatting sqref="I213:I214">
    <cfRule type="cellIs" priority="71" operator="between" aboveAverage="0" equalAverage="0" bottom="0" percent="0" rank="0" text="" dxfId="69">
      <formula>0</formula>
      <formula>100000</formula>
    </cfRule>
    <cfRule type="cellIs" priority="72" operator="between" aboveAverage="0" equalAverage="0" bottom="0" percent="0" rank="0" text="" dxfId="70">
      <formula>100001</formula>
      <formula>200000</formula>
    </cfRule>
    <cfRule type="cellIs" priority="73" operator="between" aboveAverage="0" equalAverage="0" bottom="0" percent="0" rank="0" text="" dxfId="71">
      <formula>200001</formula>
      <formula>400000</formula>
    </cfRule>
  </conditionalFormatting>
  <conditionalFormatting sqref="I235:I236">
    <cfRule type="cellIs" priority="74" operator="between" aboveAverage="0" equalAverage="0" bottom="0" percent="0" rank="0" text="" dxfId="72">
      <formula>0</formula>
      <formula>100000</formula>
    </cfRule>
    <cfRule type="cellIs" priority="75" operator="between" aboveAverage="0" equalAverage="0" bottom="0" percent="0" rank="0" text="" dxfId="73">
      <formula>100001</formula>
      <formula>200000</formula>
    </cfRule>
    <cfRule type="cellIs" priority="76" operator="between" aboveAverage="0" equalAverage="0" bottom="0" percent="0" rank="0" text="" dxfId="74">
      <formula>200001</formula>
      <formula>400000</formula>
    </cfRule>
  </conditionalFormatting>
  <conditionalFormatting sqref="I222">
    <cfRule type="cellIs" priority="77" operator="between" aboveAverage="0" equalAverage="0" bottom="0" percent="0" rank="0" text="" dxfId="75">
      <formula>0</formula>
      <formula>100000</formula>
    </cfRule>
    <cfRule type="cellIs" priority="78" operator="between" aboveAverage="0" equalAverage="0" bottom="0" percent="0" rank="0" text="" dxfId="76">
      <formula>100001</formula>
      <formula>200000</formula>
    </cfRule>
    <cfRule type="cellIs" priority="79" operator="between" aboveAverage="0" equalAverage="0" bottom="0" percent="0" rank="0" text="" dxfId="77">
      <formula>200001</formula>
      <formula>400000</formula>
    </cfRule>
  </conditionalFormatting>
  <conditionalFormatting sqref="I237">
    <cfRule type="cellIs" priority="80" operator="between" aboveAverage="0" equalAverage="0" bottom="0" percent="0" rank="0" text="" dxfId="78">
      <formula>0</formula>
      <formula>100000</formula>
    </cfRule>
    <cfRule type="cellIs" priority="81" operator="between" aboveAverage="0" equalAverage="0" bottom="0" percent="0" rank="0" text="" dxfId="79">
      <formula>100001</formula>
      <formula>200000</formula>
    </cfRule>
    <cfRule type="cellIs" priority="82" operator="between" aboveAverage="0" equalAverage="0" bottom="0" percent="0" rank="0" text="" dxfId="80">
      <formula>200001</formula>
      <formula>400000</formula>
    </cfRule>
  </conditionalFormatting>
  <conditionalFormatting sqref="I238:I241">
    <cfRule type="cellIs" priority="83" operator="between" aboveAverage="0" equalAverage="0" bottom="0" percent="0" rank="0" text="" dxfId="81">
      <formula>0</formula>
      <formula>100000</formula>
    </cfRule>
    <cfRule type="cellIs" priority="84" operator="between" aboveAverage="0" equalAverage="0" bottom="0" percent="0" rank="0" text="" dxfId="82">
      <formula>100001</formula>
      <formula>200000</formula>
    </cfRule>
    <cfRule type="cellIs" priority="85" operator="between" aboveAverage="0" equalAverage="0" bottom="0" percent="0" rank="0" text="" dxfId="83">
      <formula>200001</formula>
      <formula>400000</formula>
    </cfRule>
  </conditionalFormatting>
  <conditionalFormatting sqref="I242:I245">
    <cfRule type="cellIs" priority="86" operator="between" aboveAverage="0" equalAverage="0" bottom="0" percent="0" rank="0" text="" dxfId="84">
      <formula>0</formula>
      <formula>100000</formula>
    </cfRule>
    <cfRule type="cellIs" priority="87" operator="between" aboveAverage="0" equalAverage="0" bottom="0" percent="0" rank="0" text="" dxfId="85">
      <formula>100001</formula>
      <formula>200000</formula>
    </cfRule>
    <cfRule type="cellIs" priority="88" operator="between" aboveAverage="0" equalAverage="0" bottom="0" percent="0" rank="0" text="" dxfId="86">
      <formula>200001</formula>
      <formula>400000</formula>
    </cfRule>
  </conditionalFormatting>
  <conditionalFormatting sqref="I246:I250">
    <cfRule type="cellIs" priority="89" operator="between" aboveAverage="0" equalAverage="0" bottom="0" percent="0" rank="0" text="" dxfId="87">
      <formula>0</formula>
      <formula>100000</formula>
    </cfRule>
    <cfRule type="cellIs" priority="90" operator="between" aboveAverage="0" equalAverage="0" bottom="0" percent="0" rank="0" text="" dxfId="88">
      <formula>100001</formula>
      <formula>200000</formula>
    </cfRule>
    <cfRule type="cellIs" priority="91" operator="between" aboveAverage="0" equalAverage="0" bottom="0" percent="0" rank="0" text="" dxfId="89">
      <formula>200001</formula>
      <formula>400000</formula>
    </cfRule>
  </conditionalFormatting>
  <conditionalFormatting sqref="I151">
    <cfRule type="cellIs" priority="92" operator="between" aboveAverage="0" equalAverage="0" bottom="0" percent="0" rank="0" text="" dxfId="90">
      <formula>0</formula>
      <formula>100000</formula>
    </cfRule>
    <cfRule type="cellIs" priority="93" operator="between" aboveAverage="0" equalAverage="0" bottom="0" percent="0" rank="0" text="" dxfId="91">
      <formula>100001</formula>
      <formula>200000</formula>
    </cfRule>
    <cfRule type="cellIs" priority="94" operator="between" aboveAverage="0" equalAverage="0" bottom="0" percent="0" rank="0" text="" dxfId="92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3" width="20.28"/>
    <col collapsed="false" customWidth="true" hidden="false" outlineLevel="0" max="7" min="3" style="43" width="12.85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74"/>
      <c r="C3" s="75" t="s">
        <v>89</v>
      </c>
      <c r="D3" s="75" t="s">
        <v>90</v>
      </c>
      <c r="E3" s="75" t="s">
        <v>10</v>
      </c>
      <c r="F3" s="75" t="s">
        <v>91</v>
      </c>
      <c r="G3" s="75" t="s">
        <v>92</v>
      </c>
    </row>
    <row r="4" customFormat="false" ht="36.75" hidden="false" customHeight="true" outlineLevel="0" collapsed="false">
      <c r="B4" s="76" t="s">
        <v>93</v>
      </c>
      <c r="C4" s="77" t="n">
        <v>175229463</v>
      </c>
      <c r="D4" s="77" t="n">
        <v>320388213</v>
      </c>
      <c r="E4" s="77" t="n">
        <v>31014</v>
      </c>
      <c r="F4" s="77" t="n">
        <v>542</v>
      </c>
      <c r="G4" s="77" t="n">
        <v>3339196379</v>
      </c>
    </row>
    <row r="5" customFormat="false" ht="36.75" hidden="false" customHeight="true" outlineLevel="0" collapsed="false">
      <c r="B5" s="78" t="s">
        <v>94</v>
      </c>
      <c r="C5" s="79" t="n">
        <v>1375518</v>
      </c>
      <c r="D5" s="79" t="n">
        <v>1459175</v>
      </c>
      <c r="E5" s="79" t="n">
        <v>1154</v>
      </c>
      <c r="F5" s="79" t="n">
        <v>203</v>
      </c>
      <c r="G5" s="79" t="n">
        <v>70800000</v>
      </c>
    </row>
    <row r="6" customFormat="false" ht="12.75" hidden="false" customHeight="false" outlineLevel="0" collapsed="false">
      <c r="B6" s="80"/>
      <c r="C6" s="81"/>
      <c r="D6" s="81"/>
      <c r="E6" s="81"/>
      <c r="F6" s="81"/>
      <c r="G6" s="81"/>
    </row>
    <row r="7" customFormat="false" ht="13.5" hidden="false" customHeight="false" outlineLevel="0" collapsed="false">
      <c r="B7" s="82"/>
      <c r="C7" s="83"/>
      <c r="D7" s="83"/>
      <c r="E7" s="83"/>
      <c r="F7" s="83"/>
      <c r="G7" s="83"/>
    </row>
    <row r="8" customFormat="false" ht="57" hidden="false" customHeight="true" outlineLevel="0" collapsed="false">
      <c r="B8" s="84" t="s">
        <v>95</v>
      </c>
      <c r="C8" s="85" t="n">
        <f aca="false">C5/C4</f>
        <v>0.00784981005163498</v>
      </c>
      <c r="D8" s="85" t="n">
        <f aca="false">D5/D4</f>
        <v>0.0045543966375567</v>
      </c>
      <c r="E8" s="85" t="n">
        <f aca="false">E5/E4</f>
        <v>0.0372090023860192</v>
      </c>
      <c r="F8" s="85" t="n">
        <f aca="false">F5/F4</f>
        <v>0.374538745387454</v>
      </c>
      <c r="G8" s="85" t="n">
        <f aca="false">G5/G4</f>
        <v>0.0212027062694656</v>
      </c>
    </row>
    <row r="9" customFormat="false" ht="12.75" hidden="false" customHeight="false" outlineLevel="0" collapsed="false">
      <c r="D9" s="86"/>
    </row>
    <row r="10" customFormat="false" ht="13.5" hidden="false" customHeight="false" outlineLevel="0" collapsed="false"/>
    <row r="11" customFormat="false" ht="13.5" hidden="false" customHeight="false" outlineLevel="0" collapsed="false">
      <c r="B11" s="87" t="s">
        <v>96</v>
      </c>
      <c r="C11" s="88" t="n">
        <f aca="false">100%-C12</f>
        <v>0.992150189948365</v>
      </c>
      <c r="D11" s="88" t="n">
        <f aca="false">100%-D12</f>
        <v>0.995445603362443</v>
      </c>
      <c r="E11" s="88" t="n">
        <f aca="false">100%-E12</f>
        <v>0.962790997613981</v>
      </c>
    </row>
    <row r="12" customFormat="false" ht="13.5" hidden="false" customHeight="false" outlineLevel="0" collapsed="false">
      <c r="B12" s="89" t="s">
        <v>97</v>
      </c>
      <c r="C12" s="85" t="n">
        <f aca="false">C8</f>
        <v>0.00784981005163498</v>
      </c>
      <c r="D12" s="85" t="n">
        <f aca="false">D8</f>
        <v>0.0045543966375567</v>
      </c>
      <c r="E12" s="85" t="n">
        <f aca="false">E8</f>
        <v>0.0372090023860192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0.56"/>
    <col collapsed="false" customWidth="true" hidden="false" outlineLevel="0" max="3" min="3" style="43" width="11.99"/>
    <col collapsed="false" customWidth="true" hidden="false" outlineLevel="0" max="7" min="7" style="43" width="15.7"/>
    <col collapsed="false" customWidth="true" hidden="false" outlineLevel="0" max="10" min="9" style="43" width="12.56"/>
    <col collapsed="false" customWidth="true" hidden="false" outlineLevel="0" max="11" min="11" style="43" width="12.42"/>
    <col collapsed="false" customWidth="true" hidden="false" outlineLevel="0" max="12" min="12" style="43" width="12.7"/>
    <col collapsed="false" customWidth="true" hidden="false" outlineLevel="0" max="14" min="14" style="43" width="9.28"/>
    <col collapsed="false" customWidth="true" hidden="false" outlineLevel="0" max="16" min="15" style="43" width="10.71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44" t="s">
        <v>2</v>
      </c>
      <c r="C2" s="44" t="s">
        <v>14</v>
      </c>
      <c r="D2" s="44" t="s">
        <v>15</v>
      </c>
      <c r="F2" s="45" t="s">
        <v>16</v>
      </c>
      <c r="G2" s="46" t="s">
        <v>17</v>
      </c>
      <c r="H2" s="47" t="s">
        <v>18</v>
      </c>
      <c r="I2" s="47" t="s">
        <v>19</v>
      </c>
      <c r="J2" s="47" t="s">
        <v>20</v>
      </c>
      <c r="K2" s="48" t="s">
        <v>21</v>
      </c>
      <c r="L2" s="47" t="s">
        <v>22</v>
      </c>
      <c r="M2" s="48" t="s">
        <v>23</v>
      </c>
      <c r="N2" s="47" t="s">
        <v>15</v>
      </c>
      <c r="O2" s="47" t="s">
        <v>24</v>
      </c>
      <c r="P2" s="49" t="s">
        <v>7</v>
      </c>
    </row>
    <row r="3" customFormat="false" ht="17.25" hidden="false" customHeight="false" outlineLevel="0" collapsed="false">
      <c r="B3" s="50" t="n">
        <v>42010</v>
      </c>
      <c r="C3" s="51" t="s">
        <v>25</v>
      </c>
      <c r="D3" s="52" t="n">
        <v>1.05</v>
      </c>
      <c r="F3" s="53" t="n">
        <v>1</v>
      </c>
      <c r="G3" s="54" t="s">
        <v>26</v>
      </c>
      <c r="H3" s="55" t="n">
        <v>1756</v>
      </c>
      <c r="I3" s="55" t="n">
        <v>4769308</v>
      </c>
      <c r="J3" s="55" t="n">
        <v>9184202</v>
      </c>
      <c r="K3" s="56" t="n">
        <v>104</v>
      </c>
      <c r="L3" s="56" t="n">
        <v>121881</v>
      </c>
      <c r="M3" s="57" t="n">
        <v>1</v>
      </c>
      <c r="N3" s="58" t="n">
        <v>1.01</v>
      </c>
      <c r="O3" s="59" t="n">
        <v>1.03</v>
      </c>
      <c r="P3" s="60" t="n">
        <v>1</v>
      </c>
    </row>
    <row r="4" customFormat="false" ht="17.25" hidden="false" customHeight="false" outlineLevel="0" collapsed="false">
      <c r="B4" s="50" t="n">
        <v>42019</v>
      </c>
      <c r="C4" s="51" t="s">
        <v>27</v>
      </c>
      <c r="D4" s="52" t="n">
        <v>1.06</v>
      </c>
      <c r="F4" s="53" t="n">
        <v>2</v>
      </c>
      <c r="G4" s="54" t="s">
        <v>28</v>
      </c>
      <c r="H4" s="55" t="n">
        <v>2319</v>
      </c>
      <c r="I4" s="55" t="n">
        <v>12412144</v>
      </c>
      <c r="J4" s="55" t="n">
        <v>24534772</v>
      </c>
      <c r="K4" s="56" t="n">
        <v>81</v>
      </c>
      <c r="L4" s="56" t="n">
        <v>85284</v>
      </c>
      <c r="M4" s="57" t="n">
        <v>1.01</v>
      </c>
      <c r="N4" s="58" t="n">
        <v>1.01</v>
      </c>
      <c r="O4" s="59" t="n">
        <v>0</v>
      </c>
      <c r="P4" s="60" t="n">
        <v>0</v>
      </c>
    </row>
    <row r="5" customFormat="false" ht="17.25" hidden="false" customHeight="false" outlineLevel="0" collapsed="false">
      <c r="B5" s="50" t="n">
        <v>42026</v>
      </c>
      <c r="C5" s="51" t="s">
        <v>29</v>
      </c>
      <c r="D5" s="52" t="n">
        <v>0.98</v>
      </c>
      <c r="F5" s="53" t="n">
        <v>3</v>
      </c>
      <c r="G5" s="54" t="s">
        <v>30</v>
      </c>
      <c r="H5" s="55" t="n">
        <v>3129</v>
      </c>
      <c r="I5" s="55" t="n">
        <v>31255004</v>
      </c>
      <c r="J5" s="55" t="n">
        <v>59375468</v>
      </c>
      <c r="K5" s="56" t="n">
        <v>99</v>
      </c>
      <c r="L5" s="56" t="n">
        <v>99279</v>
      </c>
      <c r="M5" s="61" t="n">
        <v>1.07</v>
      </c>
      <c r="N5" s="58" t="n">
        <v>1.03</v>
      </c>
      <c r="O5" s="59" t="n">
        <v>1.03</v>
      </c>
      <c r="P5" s="60" t="n">
        <v>1.03</v>
      </c>
    </row>
    <row r="6" customFormat="false" ht="17.25" hidden="false" customHeight="false" outlineLevel="0" collapsed="false">
      <c r="B6" s="50" t="n">
        <v>42033</v>
      </c>
      <c r="C6" s="51" t="s">
        <v>31</v>
      </c>
      <c r="D6" s="52" t="n">
        <v>1.01</v>
      </c>
      <c r="F6" s="53" t="n">
        <v>4</v>
      </c>
      <c r="G6" s="54" t="s">
        <v>32</v>
      </c>
      <c r="H6" s="55" t="n">
        <v>3170</v>
      </c>
      <c r="I6" s="55" t="n">
        <v>14279322</v>
      </c>
      <c r="J6" s="55" t="n">
        <v>21000622</v>
      </c>
      <c r="K6" s="56" t="n">
        <v>113</v>
      </c>
      <c r="L6" s="56" t="n">
        <v>68851</v>
      </c>
      <c r="M6" s="61" t="n">
        <v>1.05</v>
      </c>
      <c r="N6" s="58" t="n">
        <v>1.06</v>
      </c>
      <c r="O6" s="59" t="n">
        <v>1.06</v>
      </c>
      <c r="P6" s="60" t="n">
        <v>1.05</v>
      </c>
    </row>
    <row r="7" customFormat="false" ht="17.25" hidden="false" customHeight="false" outlineLevel="0" collapsed="false">
      <c r="B7" s="50" t="n">
        <v>42040</v>
      </c>
      <c r="C7" s="51" t="s">
        <v>33</v>
      </c>
      <c r="D7" s="52" t="n">
        <v>1</v>
      </c>
      <c r="F7" s="53" t="n">
        <v>5</v>
      </c>
      <c r="G7" s="54" t="s">
        <v>34</v>
      </c>
      <c r="H7" s="55" t="n">
        <v>2917</v>
      </c>
      <c r="I7" s="55" t="n">
        <v>9003770</v>
      </c>
      <c r="J7" s="55" t="n">
        <v>14916909</v>
      </c>
      <c r="K7" s="56" t="n">
        <v>75</v>
      </c>
      <c r="L7" s="56" t="n">
        <v>59824</v>
      </c>
      <c r="M7" s="61" t="n">
        <v>1.03</v>
      </c>
      <c r="N7" s="58" t="n">
        <v>1.02</v>
      </c>
      <c r="O7" s="59" t="n">
        <v>1.02</v>
      </c>
      <c r="P7" s="60" t="n">
        <v>1.01</v>
      </c>
    </row>
    <row r="8" customFormat="false" ht="17.25" hidden="false" customHeight="false" outlineLevel="0" collapsed="false">
      <c r="B8" s="50" t="n">
        <v>42047</v>
      </c>
      <c r="C8" s="51" t="s">
        <v>35</v>
      </c>
      <c r="D8" s="52" t="n">
        <v>0.99</v>
      </c>
      <c r="F8" s="53" t="n">
        <v>6</v>
      </c>
      <c r="G8" s="54" t="s">
        <v>36</v>
      </c>
      <c r="H8" s="55" t="n">
        <v>1912</v>
      </c>
      <c r="I8" s="55" t="n">
        <v>7864566</v>
      </c>
      <c r="J8" s="55" t="n">
        <v>12716637</v>
      </c>
      <c r="K8" s="56" t="n">
        <v>51</v>
      </c>
      <c r="L8" s="56" t="n">
        <v>48005</v>
      </c>
      <c r="M8" s="61" t="n">
        <v>1.01</v>
      </c>
      <c r="N8" s="58" t="n">
        <v>1.01</v>
      </c>
      <c r="O8" s="59" t="n">
        <v>0</v>
      </c>
      <c r="P8" s="60" t="n">
        <v>0</v>
      </c>
    </row>
    <row r="9" customFormat="false" ht="17.25" hidden="false" customHeight="false" outlineLevel="0" collapsed="false">
      <c r="B9" s="50" t="n">
        <v>42054</v>
      </c>
      <c r="C9" s="51" t="s">
        <v>37</v>
      </c>
      <c r="D9" s="52" t="n">
        <v>0.98</v>
      </c>
      <c r="F9" s="53" t="n">
        <v>7</v>
      </c>
      <c r="G9" s="54" t="s">
        <v>38</v>
      </c>
      <c r="H9" s="17" t="n">
        <v>1649</v>
      </c>
      <c r="I9" s="17" t="n">
        <v>8531198</v>
      </c>
      <c r="J9" s="55" t="n">
        <v>26798033</v>
      </c>
      <c r="K9" s="56" t="n">
        <v>77</v>
      </c>
      <c r="L9" s="62" t="n">
        <v>97827</v>
      </c>
      <c r="M9" s="61" t="n">
        <v>0.96</v>
      </c>
      <c r="N9" s="58" t="n">
        <v>0.96</v>
      </c>
      <c r="O9" s="59" t="n">
        <v>0.96</v>
      </c>
      <c r="P9" s="60" t="n">
        <v>0.96</v>
      </c>
    </row>
    <row r="10" customFormat="false" ht="17.25" hidden="false" customHeight="false" outlineLevel="0" collapsed="false">
      <c r="B10" s="50" t="n">
        <v>42061</v>
      </c>
      <c r="C10" s="51" t="s">
        <v>39</v>
      </c>
      <c r="D10" s="52" t="n">
        <v>1.01</v>
      </c>
      <c r="F10" s="53" t="n">
        <v>8</v>
      </c>
      <c r="G10" s="54" t="s">
        <v>40</v>
      </c>
      <c r="H10" s="55" t="n">
        <v>2466</v>
      </c>
      <c r="I10" s="55" t="n">
        <v>11024208</v>
      </c>
      <c r="J10" s="55" t="n">
        <v>19339842</v>
      </c>
      <c r="K10" s="56" t="n">
        <v>128</v>
      </c>
      <c r="L10" s="56" t="n">
        <v>218767</v>
      </c>
      <c r="M10" s="61" t="n">
        <v>1.02</v>
      </c>
      <c r="N10" s="58" t="n">
        <v>1.02</v>
      </c>
      <c r="O10" s="59" t="n">
        <v>1.02</v>
      </c>
      <c r="P10" s="60" t="n">
        <v>1.02</v>
      </c>
    </row>
    <row r="11" customFormat="false" ht="17.25" hidden="false" customHeight="false" outlineLevel="0" collapsed="false">
      <c r="B11" s="50" t="n">
        <v>42068</v>
      </c>
      <c r="C11" s="51" t="s">
        <v>41</v>
      </c>
      <c r="D11" s="52" t="n">
        <v>0.97</v>
      </c>
      <c r="F11" s="53" t="n">
        <v>9</v>
      </c>
      <c r="G11" s="54" t="s">
        <v>42</v>
      </c>
      <c r="H11" s="55" t="n">
        <v>1868</v>
      </c>
      <c r="I11" s="17" t="n">
        <v>11336614</v>
      </c>
      <c r="J11" s="55" t="n">
        <v>15197229</v>
      </c>
      <c r="K11" s="56" t="n">
        <v>75</v>
      </c>
      <c r="L11" s="62" t="n">
        <v>30562</v>
      </c>
      <c r="M11" s="61" t="n">
        <v>1.03</v>
      </c>
      <c r="N11" s="58" t="n">
        <v>1.03</v>
      </c>
      <c r="O11" s="59" t="n">
        <v>1.03</v>
      </c>
      <c r="P11" s="60" t="n">
        <v>1.02</v>
      </c>
    </row>
    <row r="12" customFormat="false" ht="17.25" hidden="false" customHeight="false" outlineLevel="0" collapsed="false">
      <c r="B12" s="50" t="n">
        <v>42075</v>
      </c>
      <c r="C12" s="51" t="s">
        <v>43</v>
      </c>
      <c r="D12" s="52" t="n">
        <v>0.98</v>
      </c>
      <c r="F12" s="53" t="n">
        <v>10</v>
      </c>
      <c r="G12" s="54" t="s">
        <v>44</v>
      </c>
      <c r="H12" s="55" t="n">
        <v>2652</v>
      </c>
      <c r="I12" s="55" t="n">
        <v>8280466</v>
      </c>
      <c r="J12" s="55" t="n">
        <v>12041160</v>
      </c>
      <c r="K12" s="56" t="n">
        <v>145</v>
      </c>
      <c r="L12" s="56" t="n">
        <v>281667</v>
      </c>
      <c r="M12" s="61" t="n">
        <v>1.14</v>
      </c>
      <c r="N12" s="58" t="n">
        <v>1.13</v>
      </c>
      <c r="O12" s="59" t="n">
        <v>1.13</v>
      </c>
      <c r="P12" s="60" t="n">
        <v>1.13</v>
      </c>
    </row>
    <row r="13" customFormat="false" ht="17.25" hidden="false" customHeight="false" outlineLevel="0" collapsed="false">
      <c r="B13" s="63" t="n">
        <v>42082</v>
      </c>
      <c r="C13" s="51" t="s">
        <v>45</v>
      </c>
      <c r="D13" s="52" t="n">
        <v>0.98</v>
      </c>
      <c r="F13" s="53" t="n">
        <v>11</v>
      </c>
      <c r="G13" s="54" t="s">
        <v>46</v>
      </c>
      <c r="H13" s="55" t="n">
        <v>3095</v>
      </c>
      <c r="I13" s="55" t="n">
        <v>10042225</v>
      </c>
      <c r="J13" s="55" t="n">
        <v>16618636</v>
      </c>
      <c r="K13" s="56" t="n">
        <v>102</v>
      </c>
      <c r="L13" s="56" t="n">
        <v>128217</v>
      </c>
      <c r="M13" s="61" t="n">
        <v>1.16</v>
      </c>
      <c r="N13" s="58" t="n">
        <v>1.18</v>
      </c>
      <c r="O13" s="59" t="n">
        <v>1.18</v>
      </c>
      <c r="P13" s="60" t="n">
        <v>1.18</v>
      </c>
    </row>
    <row r="14" customFormat="false" ht="17.25" hidden="false" customHeight="false" outlineLevel="0" collapsed="false">
      <c r="B14" s="50" t="n">
        <v>42089</v>
      </c>
      <c r="C14" s="51" t="s">
        <v>47</v>
      </c>
      <c r="D14" s="52" t="n">
        <v>1.04</v>
      </c>
      <c r="F14" s="64" t="n">
        <v>12</v>
      </c>
      <c r="G14" s="65" t="s">
        <v>48</v>
      </c>
      <c r="H14" s="66" t="n">
        <v>4081</v>
      </c>
      <c r="I14" s="66" t="n">
        <v>46430638</v>
      </c>
      <c r="J14" s="67" t="n">
        <v>88664703</v>
      </c>
      <c r="K14" s="68" t="n">
        <v>104</v>
      </c>
      <c r="L14" s="68" t="n">
        <v>135354</v>
      </c>
      <c r="M14" s="69" t="n">
        <v>1.18</v>
      </c>
      <c r="N14" s="70" t="n">
        <v>1.18</v>
      </c>
      <c r="O14" s="71" t="n">
        <v>1.19</v>
      </c>
      <c r="P14" s="72" t="n">
        <v>1.18</v>
      </c>
    </row>
    <row r="15" customFormat="false" ht="17.25" hidden="false" customHeight="false" outlineLevel="0" collapsed="false">
      <c r="B15" s="63" t="n">
        <v>42096</v>
      </c>
      <c r="C15" s="51" t="s">
        <v>49</v>
      </c>
      <c r="D15" s="52" t="n">
        <v>1.05</v>
      </c>
      <c r="H15" s="73"/>
      <c r="I15" s="73"/>
      <c r="J15" s="73"/>
      <c r="K15" s="73"/>
      <c r="L15" s="73"/>
      <c r="M15" s="73"/>
    </row>
    <row r="16" customFormat="false" ht="17.25" hidden="false" customHeight="false" outlineLevel="0" collapsed="false">
      <c r="B16" s="50" t="n">
        <v>42103</v>
      </c>
      <c r="C16" s="51" t="s">
        <v>50</v>
      </c>
      <c r="D16" s="52" t="n">
        <v>1.05</v>
      </c>
    </row>
    <row r="17" customFormat="false" ht="17.25" hidden="false" customHeight="false" outlineLevel="0" collapsed="false">
      <c r="B17" s="50" t="n">
        <v>42110</v>
      </c>
      <c r="C17" s="51" t="s">
        <v>51</v>
      </c>
      <c r="D17" s="52" t="n">
        <v>1.09</v>
      </c>
    </row>
    <row r="18" customFormat="false" ht="17.25" hidden="false" customHeight="false" outlineLevel="0" collapsed="false">
      <c r="B18" s="50" t="n">
        <v>42117</v>
      </c>
      <c r="C18" s="51" t="s">
        <v>52</v>
      </c>
      <c r="D18" s="52" t="n">
        <v>1.03</v>
      </c>
    </row>
    <row r="19" customFormat="false" ht="17.25" hidden="false" customHeight="false" outlineLevel="0" collapsed="false">
      <c r="B19" s="50" t="n">
        <v>42123</v>
      </c>
      <c r="C19" s="51" t="s">
        <v>53</v>
      </c>
      <c r="D19" s="52" t="n">
        <v>1.06</v>
      </c>
    </row>
    <row r="20" customFormat="false" ht="17.25" hidden="false" customHeight="false" outlineLevel="0" collapsed="false">
      <c r="B20" s="50" t="n">
        <v>42131</v>
      </c>
      <c r="C20" s="51" t="s">
        <v>54</v>
      </c>
      <c r="D20" s="52" t="n">
        <v>1.06</v>
      </c>
    </row>
    <row r="21" customFormat="false" ht="17.25" hidden="false" customHeight="false" outlineLevel="0" collapsed="false">
      <c r="B21" s="50" t="n">
        <v>42138</v>
      </c>
      <c r="C21" s="51" t="s">
        <v>55</v>
      </c>
      <c r="D21" s="52" t="n">
        <v>1.03</v>
      </c>
    </row>
    <row r="22" customFormat="false" ht="17.25" hidden="false" customHeight="false" outlineLevel="0" collapsed="false">
      <c r="B22" s="50" t="n">
        <v>42145</v>
      </c>
      <c r="C22" s="51" t="s">
        <v>56</v>
      </c>
      <c r="D22" s="52" t="n">
        <v>1.03</v>
      </c>
    </row>
    <row r="23" customFormat="false" ht="17.25" hidden="false" customHeight="false" outlineLevel="0" collapsed="false">
      <c r="B23" s="50" t="n">
        <v>42152</v>
      </c>
      <c r="C23" s="51" t="s">
        <v>57</v>
      </c>
      <c r="D23" s="52" t="n">
        <v>1.03</v>
      </c>
    </row>
    <row r="24" customFormat="false" ht="17.25" hidden="false" customHeight="false" outlineLevel="0" collapsed="false">
      <c r="B24" s="50" t="n">
        <v>42159</v>
      </c>
      <c r="C24" s="51" t="s">
        <v>58</v>
      </c>
      <c r="D24" s="52" t="n">
        <v>1.02</v>
      </c>
    </row>
    <row r="25" customFormat="false" ht="17.25" hidden="false" customHeight="false" outlineLevel="0" collapsed="false">
      <c r="B25" s="50" t="n">
        <v>42166</v>
      </c>
      <c r="C25" s="51" t="s">
        <v>59</v>
      </c>
      <c r="D25" s="52" t="n">
        <v>1.02</v>
      </c>
    </row>
    <row r="26" customFormat="false" ht="17.25" hidden="false" customHeight="false" outlineLevel="0" collapsed="false">
      <c r="B26" s="50" t="n">
        <v>42173</v>
      </c>
      <c r="C26" s="51" t="s">
        <v>60</v>
      </c>
      <c r="D26" s="52" t="n">
        <v>1.02</v>
      </c>
    </row>
    <row r="27" customFormat="false" ht="17.25" hidden="false" customHeight="false" outlineLevel="0" collapsed="false">
      <c r="B27" s="50" t="n">
        <v>42180</v>
      </c>
      <c r="C27" s="51" t="s">
        <v>61</v>
      </c>
      <c r="D27" s="52" t="n">
        <v>1.01</v>
      </c>
    </row>
    <row r="28" customFormat="false" ht="17.25" hidden="false" customHeight="false" outlineLevel="0" collapsed="false">
      <c r="B28" s="50" t="n">
        <v>42187</v>
      </c>
      <c r="C28" s="51" t="s">
        <v>62</v>
      </c>
      <c r="D28" s="52" t="n">
        <v>1</v>
      </c>
    </row>
    <row r="29" customFormat="false" ht="17.25" hidden="false" customHeight="false" outlineLevel="0" collapsed="false">
      <c r="B29" s="50" t="n">
        <v>42194</v>
      </c>
      <c r="C29" s="51" t="s">
        <v>63</v>
      </c>
      <c r="D29" s="52" t="n">
        <v>0.99</v>
      </c>
    </row>
    <row r="30" customFormat="false" ht="17.25" hidden="false" customHeight="false" outlineLevel="0" collapsed="false">
      <c r="B30" s="50" t="n">
        <v>42200</v>
      </c>
      <c r="C30" s="51" t="s">
        <v>64</v>
      </c>
      <c r="D30" s="52" t="n">
        <v>1</v>
      </c>
    </row>
    <row r="31" customFormat="false" ht="17.25" hidden="false" customHeight="false" outlineLevel="0" collapsed="false">
      <c r="B31" s="50" t="n">
        <v>42208</v>
      </c>
      <c r="C31" s="51" t="s">
        <v>65</v>
      </c>
      <c r="D31" s="52" t="n">
        <v>0.97</v>
      </c>
    </row>
    <row r="32" customFormat="false" ht="17.25" hidden="false" customHeight="false" outlineLevel="0" collapsed="false">
      <c r="B32" s="50" t="n">
        <v>42215</v>
      </c>
      <c r="C32" s="51" t="s">
        <v>66</v>
      </c>
      <c r="D32" s="52" t="n">
        <v>0.96</v>
      </c>
    </row>
    <row r="33" customFormat="false" ht="17.25" hidden="false" customHeight="false" outlineLevel="0" collapsed="false">
      <c r="B33" s="50" t="n">
        <v>42222</v>
      </c>
      <c r="C33" s="51" t="s">
        <v>67</v>
      </c>
      <c r="D33" s="52" t="n">
        <v>0.98</v>
      </c>
    </row>
    <row r="34" customFormat="false" ht="17.25" hidden="false" customHeight="false" outlineLevel="0" collapsed="false">
      <c r="B34" s="50" t="n">
        <v>42229</v>
      </c>
      <c r="C34" s="51" t="s">
        <v>68</v>
      </c>
      <c r="D34" s="52" t="n">
        <v>0.98</v>
      </c>
    </row>
    <row r="35" customFormat="false" ht="17.25" hidden="false" customHeight="false" outlineLevel="0" collapsed="false">
      <c r="B35" s="50" t="n">
        <v>42236</v>
      </c>
      <c r="C35" s="51" t="s">
        <v>69</v>
      </c>
      <c r="D35" s="52" t="n">
        <v>1.05</v>
      </c>
    </row>
    <row r="36" customFormat="false" ht="17.25" hidden="false" customHeight="false" outlineLevel="0" collapsed="false">
      <c r="B36" s="50" t="n">
        <v>42243</v>
      </c>
      <c r="C36" s="51" t="s">
        <v>70</v>
      </c>
      <c r="D36" s="52" t="n">
        <v>1.03</v>
      </c>
    </row>
    <row r="37" customFormat="false" ht="17.25" hidden="false" customHeight="false" outlineLevel="0" collapsed="false">
      <c r="B37" s="50" t="n">
        <v>42250</v>
      </c>
      <c r="C37" s="51" t="s">
        <v>71</v>
      </c>
      <c r="D37" s="52" t="n">
        <v>1.03</v>
      </c>
    </row>
    <row r="38" customFormat="false" ht="17.25" hidden="false" customHeight="false" outlineLevel="0" collapsed="false">
      <c r="B38" s="50" t="n">
        <v>42257</v>
      </c>
      <c r="C38" s="51" t="s">
        <v>72</v>
      </c>
      <c r="D38" s="52" t="n">
        <v>1.02</v>
      </c>
    </row>
    <row r="39" customFormat="false" ht="17.25" hidden="false" customHeight="false" outlineLevel="0" collapsed="false">
      <c r="B39" s="50" t="n">
        <v>42264</v>
      </c>
      <c r="C39" s="51" t="s">
        <v>73</v>
      </c>
      <c r="D39" s="52" t="n">
        <v>1.04</v>
      </c>
    </row>
    <row r="40" customFormat="false" ht="17.25" hidden="false" customHeight="false" outlineLevel="0" collapsed="false">
      <c r="B40" s="50" t="n">
        <v>42269</v>
      </c>
      <c r="C40" s="51" t="s">
        <v>74</v>
      </c>
      <c r="D40" s="52" t="n">
        <v>1.03</v>
      </c>
    </row>
    <row r="41" customFormat="false" ht="17.25" hidden="false" customHeight="false" outlineLevel="0" collapsed="false">
      <c r="B41" s="50" t="n">
        <v>42278</v>
      </c>
      <c r="C41" s="51" t="s">
        <v>75</v>
      </c>
      <c r="D41" s="52" t="n">
        <v>1.03</v>
      </c>
    </row>
    <row r="42" customFormat="false" ht="17.25" hidden="false" customHeight="false" outlineLevel="0" collapsed="false">
      <c r="B42" s="50" t="n">
        <v>42285</v>
      </c>
      <c r="C42" s="51" t="s">
        <v>76</v>
      </c>
      <c r="D42" s="52" t="n">
        <v>1.03</v>
      </c>
    </row>
    <row r="43" customFormat="false" ht="17.25" hidden="false" customHeight="false" outlineLevel="0" collapsed="false">
      <c r="B43" s="50" t="n">
        <v>42291</v>
      </c>
      <c r="C43" s="51" t="s">
        <v>77</v>
      </c>
      <c r="D43" s="52" t="n">
        <v>1.03</v>
      </c>
    </row>
    <row r="44" customFormat="false" ht="17.25" hidden="false" customHeight="false" outlineLevel="0" collapsed="false">
      <c r="B44" s="50" t="n">
        <v>42299</v>
      </c>
      <c r="C44" s="51" t="s">
        <v>78</v>
      </c>
      <c r="D44" s="52" t="n">
        <v>1.13</v>
      </c>
    </row>
    <row r="45" customFormat="false" ht="17.25" hidden="false" customHeight="false" outlineLevel="0" collapsed="false">
      <c r="B45" s="50" t="n">
        <v>42306</v>
      </c>
      <c r="C45" s="51" t="s">
        <v>79</v>
      </c>
      <c r="D45" s="52" t="n">
        <v>1.13</v>
      </c>
    </row>
    <row r="46" customFormat="false" ht="17.25" hidden="false" customHeight="false" outlineLevel="0" collapsed="false">
      <c r="B46" s="50" t="n">
        <v>42313</v>
      </c>
      <c r="C46" s="51" t="s">
        <v>80</v>
      </c>
      <c r="D46" s="52" t="n">
        <v>1.14</v>
      </c>
    </row>
    <row r="47" customFormat="false" ht="17.25" hidden="false" customHeight="false" outlineLevel="0" collapsed="false">
      <c r="B47" s="50" t="n">
        <v>42320</v>
      </c>
      <c r="C47" s="51" t="s">
        <v>81</v>
      </c>
      <c r="D47" s="52" t="n">
        <v>1.16</v>
      </c>
    </row>
    <row r="48" customFormat="false" ht="17.25" hidden="false" customHeight="false" outlineLevel="0" collapsed="false">
      <c r="B48" s="50" t="n">
        <v>42327</v>
      </c>
      <c r="C48" s="51" t="s">
        <v>82</v>
      </c>
      <c r="D48" s="52" t="n">
        <v>1.16</v>
      </c>
    </row>
    <row r="49" customFormat="false" ht="17.25" hidden="false" customHeight="false" outlineLevel="0" collapsed="false">
      <c r="B49" s="50" t="n">
        <v>42334</v>
      </c>
      <c r="C49" s="51" t="s">
        <v>83</v>
      </c>
      <c r="D49" s="52" t="n">
        <v>1.18</v>
      </c>
    </row>
    <row r="50" customFormat="false" ht="17.25" hidden="false" customHeight="false" outlineLevel="0" collapsed="false">
      <c r="B50" s="50" t="n">
        <v>42341</v>
      </c>
      <c r="C50" s="51" t="s">
        <v>84</v>
      </c>
      <c r="D50" s="52" t="n">
        <v>1.19</v>
      </c>
    </row>
    <row r="51" customFormat="false" ht="17.25" hidden="false" customHeight="false" outlineLevel="0" collapsed="false">
      <c r="B51" s="50" t="n">
        <v>42348</v>
      </c>
      <c r="C51" s="51" t="s">
        <v>85</v>
      </c>
      <c r="D51" s="52" t="n">
        <v>1.19</v>
      </c>
    </row>
    <row r="52" customFormat="false" ht="17.25" hidden="false" customHeight="false" outlineLevel="0" collapsed="false">
      <c r="B52" s="50" t="n">
        <v>42355</v>
      </c>
      <c r="C52" s="51" t="s">
        <v>86</v>
      </c>
      <c r="D52" s="52" t="n">
        <v>1.2</v>
      </c>
    </row>
    <row r="53" customFormat="false" ht="17.25" hidden="false" customHeight="false" outlineLevel="0" collapsed="false">
      <c r="B53" s="50" t="n">
        <v>42361</v>
      </c>
      <c r="C53" s="51" t="s">
        <v>87</v>
      </c>
      <c r="D53" s="52" t="n">
        <v>1.2</v>
      </c>
    </row>
    <row r="54" customFormat="false" ht="17.25" hidden="false" customHeight="false" outlineLevel="0" collapsed="false">
      <c r="B54" s="50" t="n">
        <v>42369</v>
      </c>
      <c r="C54" s="51" t="s">
        <v>88</v>
      </c>
      <c r="D54" s="52" t="n">
        <v>1.18</v>
      </c>
    </row>
  </sheetData>
  <conditionalFormatting sqref="H10:H13 H3:H7">
    <cfRule type="cellIs" priority="2" operator="between" aboveAverage="0" equalAverage="0" bottom="0" percent="0" rank="0" text="" dxfId="93">
      <formula>0</formula>
      <formula>200</formula>
    </cfRule>
    <cfRule type="cellIs" priority="3" operator="between" aboveAverage="0" equalAverage="0" bottom="0" percent="0" rank="0" text="" dxfId="94">
      <formula>201</formula>
      <formula>400</formula>
    </cfRule>
    <cfRule type="cellIs" priority="4" operator="between" aboveAverage="0" equalAverage="0" bottom="0" percent="0" rank="0" text="" dxfId="95">
      <formula>401</formula>
      <formula>600</formula>
    </cfRule>
  </conditionalFormatting>
  <conditionalFormatting sqref="H14">
    <cfRule type="cellIs" priority="5" operator="between" aboveAverage="0" equalAverage="0" bottom="0" percent="0" rank="0" text="" dxfId="96">
      <formula>0</formula>
      <formula>1000000</formula>
    </cfRule>
    <cfRule type="cellIs" priority="6" operator="between" aboveAverage="0" equalAverage="0" bottom="0" percent="0" rank="0" text="" dxfId="97">
      <formula>1000001</formula>
      <formula>2000000</formula>
    </cfRule>
    <cfRule type="cellIs" priority="7" operator="between" aboveAverage="0" equalAverage="0" bottom="0" percent="0" rank="0" text="" dxfId="98">
      <formula>2000001</formula>
      <formula>4000000</formula>
    </cfRule>
  </conditionalFormatting>
  <conditionalFormatting sqref="I3:I7 I10:I13">
    <cfRule type="cellIs" priority="8" operator="between" aboveAverage="0" equalAverage="0" bottom="0" percent="0" rank="0" text="" dxfId="99">
      <formula>0</formula>
      <formula>200</formula>
    </cfRule>
    <cfRule type="cellIs" priority="9" operator="between" aboveAverage="0" equalAverage="0" bottom="0" percent="0" rank="0" text="" dxfId="100">
      <formula>201</formula>
      <formula>400</formula>
    </cfRule>
    <cfRule type="cellIs" priority="10" operator="between" aboveAverage="0" equalAverage="0" bottom="0" percent="0" rank="0" text="" dxfId="101">
      <formula>401</formula>
      <formula>600</formula>
    </cfRule>
  </conditionalFormatting>
  <conditionalFormatting sqref="I14">
    <cfRule type="cellIs" priority="11" operator="between" aboveAverage="0" equalAverage="0" bottom="0" percent="0" rank="0" text="" dxfId="102">
      <formula>0</formula>
      <formula>1000000</formula>
    </cfRule>
    <cfRule type="cellIs" priority="12" operator="between" aboveAverage="0" equalAverage="0" bottom="0" percent="0" rank="0" text="" dxfId="103">
      <formula>1000001</formula>
      <formula>2000000</formula>
    </cfRule>
    <cfRule type="cellIs" priority="13" operator="between" aboveAverage="0" equalAverage="0" bottom="0" percent="0" rank="0" text="" dxfId="104">
      <formula>2000001</formula>
      <formula>4000000</formula>
    </cfRule>
  </conditionalFormatting>
  <conditionalFormatting sqref="L5">
    <cfRule type="cellIs" priority="14" operator="between" aboveAverage="0" equalAverage="0" bottom="0" percent="0" rank="0" text="" dxfId="105">
      <formula>0</formula>
      <formula>200</formula>
    </cfRule>
    <cfRule type="cellIs" priority="15" operator="between" aboveAverage="0" equalAverage="0" bottom="0" percent="0" rank="0" text="" dxfId="106">
      <formula>201</formula>
      <formula>400</formula>
    </cfRule>
    <cfRule type="cellIs" priority="16" operator="between" aboveAverage="0" equalAverage="0" bottom="0" percent="0" rank="0" text="" dxfId="107">
      <formula>401</formula>
      <formula>600</formula>
    </cfRule>
  </conditionalFormatting>
  <conditionalFormatting sqref="L7">
    <cfRule type="cellIs" priority="17" operator="between" aboveAverage="0" equalAverage="0" bottom="0" percent="0" rank="0" text="" dxfId="108">
      <formula>0</formula>
      <formula>200</formula>
    </cfRule>
    <cfRule type="cellIs" priority="18" operator="between" aboveAverage="0" equalAverage="0" bottom="0" percent="0" rank="0" text="" dxfId="109">
      <formula>201</formula>
      <formula>400</formula>
    </cfRule>
    <cfRule type="cellIs" priority="19" operator="between" aboveAverage="0" equalAverage="0" bottom="0" percent="0" rank="0" text="" dxfId="110">
      <formula>401</formula>
      <formula>600</formula>
    </cfRule>
  </conditionalFormatting>
  <conditionalFormatting sqref="L12">
    <cfRule type="cellIs" priority="20" operator="between" aboveAverage="0" equalAverage="0" bottom="0" percent="0" rank="0" text="" dxfId="111">
      <formula>0</formula>
      <formula>200</formula>
    </cfRule>
    <cfRule type="cellIs" priority="21" operator="between" aboveAverage="0" equalAverage="0" bottom="0" percent="0" rank="0" text="" dxfId="112">
      <formula>201</formula>
      <formula>400</formula>
    </cfRule>
    <cfRule type="cellIs" priority="22" operator="between" aboveAverage="0" equalAverage="0" bottom="0" percent="0" rank="0" text="" dxfId="113">
      <formula>401</formula>
      <formula>600</formula>
    </cfRule>
  </conditionalFormatting>
  <conditionalFormatting sqref="L13">
    <cfRule type="cellIs" priority="23" operator="between" aboveAverage="0" equalAverage="0" bottom="0" percent="0" rank="0" text="" dxfId="114">
      <formula>0</formula>
      <formula>200</formula>
    </cfRule>
    <cfRule type="cellIs" priority="24" operator="between" aboveAverage="0" equalAverage="0" bottom="0" percent="0" rank="0" text="" dxfId="115">
      <formula>201</formula>
      <formula>400</formula>
    </cfRule>
    <cfRule type="cellIs" priority="25" operator="between" aboveAverage="0" equalAverage="0" bottom="0" percent="0" rank="0" text="" dxfId="116">
      <formula>401</formula>
      <formula>600</formula>
    </cfRule>
  </conditionalFormatting>
  <conditionalFormatting sqref="J3:J14">
    <cfRule type="cellIs" priority="26" operator="between" aboveAverage="0" equalAverage="0" bottom="0" percent="0" rank="0" text="" dxfId="117">
      <formula>0</formula>
      <formula>200</formula>
    </cfRule>
    <cfRule type="cellIs" priority="27" operator="between" aboveAverage="0" equalAverage="0" bottom="0" percent="0" rank="0" text="" dxfId="118">
      <formula>201</formula>
      <formula>400</formula>
    </cfRule>
    <cfRule type="cellIs" priority="28" operator="between" aboveAverage="0" equalAverage="0" bottom="0" percent="0" rank="0" text="" dxfId="119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16-02-13T10:50:50Z</dcterms:modified>
  <cp:revision>0</cp:revision>
  <dc:subject/>
  <dc:title>Arabic Charts 2006</dc:title>
</cp:coreProperties>
</file>